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-1学期通识教育选修课课时费核对表" sheetId="1" state="visible" r:id="rId2"/>
  </sheets>
  <definedNames>
    <definedName function="false" hidden="false" localSheetId="0" name="_xlnm.Print_Titles" vbProcedure="false">'2017-2018-1学期通识教育选修课课时费核对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06">
  <si>
    <r>
      <rPr>
        <b val="true"/>
        <sz val="20"/>
        <rFont val="宋体"/>
        <family val="0"/>
        <charset val="134"/>
      </rPr>
      <t xml:space="preserve">2017-2018-1</t>
    </r>
    <r>
      <rPr>
        <b val="true"/>
        <sz val="20"/>
        <rFont val="Noto Sans"/>
        <family val="2"/>
      </rPr>
      <t xml:space="preserve">学期通识教育选修课课时费核对表</t>
    </r>
  </si>
  <si>
    <t xml:space="preserve">序号</t>
  </si>
  <si>
    <t xml:space="preserve">开课学院</t>
  </si>
  <si>
    <t xml:space="preserve">课程号</t>
  </si>
  <si>
    <t xml:space="preserve">课程名</t>
  </si>
  <si>
    <t xml:space="preserve">选中人数</t>
  </si>
  <si>
    <t xml:space="preserve">超百人人数</t>
  </si>
  <si>
    <t xml:space="preserve">上课
教师</t>
  </si>
  <si>
    <t xml:space="preserve">工号</t>
  </si>
  <si>
    <t xml:space="preserve">职称</t>
  </si>
  <si>
    <t xml:space="preserve">授课学时</t>
  </si>
  <si>
    <t xml:space="preserve">授课学时加权</t>
  </si>
  <si>
    <t xml:space="preserve">实践学时</t>
  </si>
  <si>
    <t xml:space="preserve">理论
总学时</t>
  </si>
  <si>
    <t xml:space="preserve">超百人学时</t>
  </si>
  <si>
    <t xml:space="preserve">认定
总学时</t>
  </si>
  <si>
    <r>
      <rPr>
        <sz val="9"/>
        <rFont val="Noto Sans"/>
        <family val="2"/>
      </rPr>
      <t xml:space="preserve">课时费标准（元</t>
    </r>
    <r>
      <rPr>
        <sz val="9"/>
        <rFont val="华文中宋"/>
        <family val="0"/>
        <charset val="134"/>
      </rPr>
      <t xml:space="preserve">/</t>
    </r>
    <r>
      <rPr>
        <sz val="9"/>
        <rFont val="Noto Sans"/>
        <family val="2"/>
      </rPr>
      <t xml:space="preserve">学时）</t>
    </r>
  </si>
  <si>
    <t xml:space="preserve">应发金额（元）</t>
  </si>
  <si>
    <t xml:space="preserve">选课课组名</t>
  </si>
  <si>
    <t xml:space="preserve">校区</t>
  </si>
  <si>
    <t xml:space="preserve">有误信息描述</t>
  </si>
  <si>
    <t xml:space="preserve">是否退休教师</t>
  </si>
  <si>
    <t xml:space="preserve">退休教师身份证号</t>
  </si>
  <si>
    <t xml:space="preserve">退休教师中行卡号</t>
  </si>
  <si>
    <t xml:space="preserve">哲政院</t>
  </si>
  <si>
    <t xml:space="preserve">当代西方社会思潮评析</t>
  </si>
  <si>
    <t xml:space="preserve">肖士英</t>
  </si>
  <si>
    <t xml:space="preserve">教授</t>
  </si>
  <si>
    <t xml:space="preserve">通识选修课</t>
  </si>
  <si>
    <t xml:space="preserve">长安校区</t>
  </si>
  <si>
    <t xml:space="preserve">国商院</t>
  </si>
  <si>
    <t xml:space="preserve">投资与理财</t>
  </si>
  <si>
    <t xml:space="preserve">霍源源</t>
  </si>
  <si>
    <t xml:space="preserve">讲师</t>
  </si>
  <si>
    <t xml:space="preserve">历史学院</t>
  </si>
  <si>
    <t xml:space="preserve">国际战略专题</t>
  </si>
  <si>
    <t xml:space="preserve">王国杰</t>
  </si>
  <si>
    <t xml:space="preserve">雁塔校区</t>
  </si>
  <si>
    <t xml:space="preserve">初级会计学</t>
  </si>
  <si>
    <t xml:space="preserve">秦秋红</t>
  </si>
  <si>
    <t xml:space="preserve">副教授</t>
  </si>
  <si>
    <t xml:space="preserve">马院</t>
  </si>
  <si>
    <t xml:space="preserve">公共关系学</t>
  </si>
  <si>
    <t xml:space="preserve">吕俊涛</t>
  </si>
  <si>
    <t xml:space="preserve">文化大革命史</t>
  </si>
  <si>
    <t xml:space="preserve">曹学恩</t>
  </si>
  <si>
    <t xml:space="preserve">数学学院</t>
  </si>
  <si>
    <t xml:space="preserve">桥牌入门</t>
  </si>
  <si>
    <t xml:space="preserve">李文铭</t>
  </si>
  <si>
    <t xml:space="preserve">地科院</t>
  </si>
  <si>
    <t xml:space="preserve">日语会话基础</t>
  </si>
  <si>
    <t xml:space="preserve">张福平</t>
  </si>
  <si>
    <t xml:space="preserve">数学思想方法</t>
  </si>
  <si>
    <t xml:space="preserve">吴洪博</t>
  </si>
  <si>
    <t xml:space="preserve">地球科学导论</t>
  </si>
  <si>
    <t xml:space="preserve">庞奖励</t>
  </si>
  <si>
    <t xml:space="preserve">黄春长</t>
  </si>
  <si>
    <t xml:space="preserve">运筹学</t>
  </si>
  <si>
    <t xml:space="preserve">同燕</t>
  </si>
  <si>
    <t xml:space="preserve">新传院</t>
  </si>
  <si>
    <t xml:space="preserve">中国书法艺术</t>
  </si>
  <si>
    <t xml:space="preserve">余志海</t>
  </si>
  <si>
    <t xml:space="preserve">体育学院</t>
  </si>
  <si>
    <t xml:space="preserve">人体器官健康管理</t>
  </si>
  <si>
    <t xml:space="preserve">田振军</t>
  </si>
  <si>
    <t xml:space="preserve">朱文斐</t>
  </si>
  <si>
    <t xml:space="preserve">蔡梦昕</t>
  </si>
  <si>
    <t xml:space="preserve">大学生健康教育</t>
  </si>
  <si>
    <t xml:space="preserve">胡柏平</t>
  </si>
  <si>
    <t xml:space="preserve">食品学院</t>
  </si>
  <si>
    <t xml:space="preserve">食品营养与健康</t>
  </si>
  <si>
    <t xml:space="preserve">田呈瑞</t>
  </si>
  <si>
    <t xml:space="preserve">体育运动与奥林匹克精神</t>
  </si>
  <si>
    <t xml:space="preserve">杨竞</t>
  </si>
  <si>
    <t xml:space="preserve">运动营养学</t>
  </si>
  <si>
    <t xml:space="preserve">唐量</t>
  </si>
  <si>
    <t xml:space="preserve">生科院</t>
  </si>
  <si>
    <t xml:space="preserve">基础医学与疾病预防</t>
  </si>
  <si>
    <t xml:space="preserve">康杰芳</t>
  </si>
  <si>
    <t xml:space="preserve">形体与姿态训练</t>
  </si>
  <si>
    <t xml:space="preserve">李娜</t>
  </si>
  <si>
    <t xml:space="preserve">国防军事与兵器知识</t>
  </si>
  <si>
    <t xml:space="preserve">陈健</t>
  </si>
  <si>
    <t xml:space="preserve">中国茶文化</t>
  </si>
  <si>
    <t xml:space="preserve">邓红</t>
  </si>
  <si>
    <t xml:space="preserve">食品文化与鉴赏</t>
  </si>
  <si>
    <t xml:space="preserve">张有林</t>
  </si>
  <si>
    <t xml:space="preserve">饮食营养安全与美容保健</t>
  </si>
  <si>
    <t xml:space="preserve">张富新</t>
  </si>
  <si>
    <t xml:space="preserve">张海生</t>
  </si>
  <si>
    <t xml:space="preserve">张华峰</t>
  </si>
  <si>
    <t xml:space="preserve">心理学院</t>
  </si>
  <si>
    <t xml:space="preserve">心理学（非师范）</t>
  </si>
  <si>
    <t xml:space="preserve">王有智</t>
  </si>
  <si>
    <t xml:space="preserve">宇宙的组成与演化</t>
  </si>
  <si>
    <t xml:space="preserve">殷淑燕</t>
  </si>
  <si>
    <t xml:space="preserve">教育学院</t>
  </si>
  <si>
    <t xml:space="preserve">有效教学理论与实践</t>
  </si>
  <si>
    <t xml:space="preserve">陈晓端</t>
  </si>
  <si>
    <t xml:space="preserve">物理学院</t>
  </si>
  <si>
    <t xml:space="preserve">人体健康与无创检查</t>
  </si>
  <si>
    <t xml:space="preserve">莫润阳</t>
  </si>
  <si>
    <t xml:space="preserve">演讲与口才（中文）</t>
  </si>
  <si>
    <t xml:space="preserve">余海龙</t>
  </si>
  <si>
    <t xml:space="preserve">教师发展中心</t>
  </si>
  <si>
    <t xml:space="preserve">教育心理学（非师范）</t>
  </si>
  <si>
    <t xml:space="preserve">王伟</t>
  </si>
  <si>
    <t xml:space="preserve">国际金融</t>
  </si>
  <si>
    <t xml:space="preserve">梁锶</t>
  </si>
  <si>
    <t xml:space="preserve">不再是科幻：智能交互与虚拟现实</t>
  </si>
  <si>
    <t xml:space="preserve">周筠</t>
  </si>
  <si>
    <t xml:space="preserve">副研究员</t>
  </si>
  <si>
    <t xml:space="preserve">美国课堂教育赏析</t>
  </si>
  <si>
    <t xml:space="preserve">李贵安</t>
  </si>
  <si>
    <t xml:space="preserve">外语学院</t>
  </si>
  <si>
    <t xml:space="preserve">英语电影赏析与英美文化习得</t>
  </si>
  <si>
    <t xml:space="preserve">罗显斌</t>
  </si>
  <si>
    <t xml:space="preserve">汉字文化与东亚文明——以日本为例</t>
  </si>
  <si>
    <t xml:space="preserve">今城昭二</t>
  </si>
  <si>
    <t xml:space="preserve">js0410</t>
  </si>
  <si>
    <t xml:space="preserve">创业第零步：商业计划书写作</t>
  </si>
  <si>
    <t xml:space="preserve">鄢哲明</t>
  </si>
  <si>
    <t xml:space="preserve">神经科学与教育</t>
  </si>
  <si>
    <t xml:space="preserve">韩静</t>
  </si>
  <si>
    <t xml:space="preserve">网络教学原理与技术</t>
  </si>
  <si>
    <t xml:space="preserve">张立国</t>
  </si>
  <si>
    <t xml:space="preserve">郑志高</t>
  </si>
  <si>
    <t xml:space="preserve">古罗马故事与现代法律</t>
  </si>
  <si>
    <t xml:space="preserve">向东</t>
  </si>
  <si>
    <t xml:space="preserve">消费者权益的法律保护与自我保护</t>
  </si>
  <si>
    <t xml:space="preserve">周园</t>
  </si>
  <si>
    <t xml:space="preserve">俄罗斯历史文化</t>
  </si>
  <si>
    <t xml:space="preserve">赵旭黎</t>
  </si>
  <si>
    <t xml:space="preserve">身体训练与发展</t>
  </si>
  <si>
    <t xml:space="preserve">水祎舟</t>
  </si>
  <si>
    <t xml:space="preserve">助教</t>
  </si>
  <si>
    <t xml:space="preserve">生命的性别</t>
  </si>
  <si>
    <t xml:space="preserve">董旭俊</t>
  </si>
  <si>
    <t xml:space="preserve">创业融资—谁为你的创业买单？</t>
  </si>
  <si>
    <t xml:space="preserve">毕超</t>
  </si>
  <si>
    <t xml:space="preserve">学习科学导论</t>
  </si>
  <si>
    <t xml:space="preserve">张宝辉</t>
  </si>
  <si>
    <t xml:space="preserve">认知科学导论</t>
  </si>
  <si>
    <t xml:space="preserve">王勇慧</t>
  </si>
  <si>
    <t xml:space="preserve">陈煦海</t>
  </si>
  <si>
    <t xml:space="preserve">杨剑峰</t>
  </si>
  <si>
    <t xml:space="preserve">赵晶晶</t>
  </si>
  <si>
    <t xml:space="preserve">孔风</t>
  </si>
  <si>
    <t xml:space="preserve">庄想灵</t>
  </si>
  <si>
    <t xml:space="preserve">罗扬眉</t>
  </si>
  <si>
    <t xml:space="preserve">基础实验教学中心</t>
  </si>
  <si>
    <t xml:space="preserve">大学科学实验</t>
  </si>
  <si>
    <t xml:space="preserve">张尊听</t>
  </si>
  <si>
    <t xml:space="preserve">彭菊芳</t>
  </si>
  <si>
    <t xml:space="preserve">张宗权</t>
  </si>
  <si>
    <t xml:space="preserve">其它正高级</t>
  </si>
  <si>
    <t xml:space="preserve">卫芬芬</t>
  </si>
  <si>
    <t xml:space="preserve">其它副高级</t>
  </si>
  <si>
    <t xml:space="preserve">何地平</t>
  </si>
  <si>
    <t xml:space="preserve">刘环环</t>
  </si>
  <si>
    <t xml:space="preserve">卢媛</t>
  </si>
  <si>
    <t xml:space="preserve">中级</t>
  </si>
  <si>
    <t xml:space="preserve">钱易</t>
  </si>
  <si>
    <t xml:space="preserve">强雪</t>
  </si>
  <si>
    <t xml:space="preserve">陈林</t>
  </si>
  <si>
    <t xml:space="preserve">申海霞</t>
  </si>
  <si>
    <t xml:space="preserve">薛亮</t>
  </si>
  <si>
    <t xml:space="preserve">书法入门</t>
  </si>
  <si>
    <t xml:space="preserve">网络创业理论与实践</t>
  </si>
  <si>
    <t xml:space="preserve">超星尔雅课程</t>
  </si>
  <si>
    <t xml:space="preserve">品类创新</t>
  </si>
  <si>
    <t xml:space="preserve">李正峰</t>
  </si>
  <si>
    <t xml:space="preserve">微商创业指南</t>
  </si>
  <si>
    <t xml:space="preserve">吴海霞</t>
  </si>
  <si>
    <t xml:space="preserve">创新创业</t>
  </si>
  <si>
    <t xml:space="preserve">徐国东</t>
  </si>
  <si>
    <t xml:space="preserve">数学的奥秘：本质与思维</t>
  </si>
  <si>
    <t xml:space="preserve">王光生</t>
  </si>
  <si>
    <t xml:space="preserve">化学学院</t>
  </si>
  <si>
    <r>
      <rPr>
        <sz val="10"/>
        <rFont val="Noto Sans"/>
        <family val="2"/>
      </rPr>
      <t xml:space="preserve">从“愚昧”到“科学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科学技术简史</t>
    </r>
  </si>
  <si>
    <t xml:space="preserve">杨承印</t>
  </si>
  <si>
    <t xml:space="preserve">创新思维训练</t>
  </si>
  <si>
    <t xml:space="preserve">刘建新</t>
  </si>
  <si>
    <t xml:space="preserve">师魂</t>
  </si>
  <si>
    <t xml:space="preserve">孙峰</t>
  </si>
  <si>
    <t xml:space="preserve">东西部联盟课程</t>
  </si>
  <si>
    <t xml:space="preserve">文学院</t>
  </si>
  <si>
    <t xml:space="preserve">文学修养与大学生活</t>
  </si>
  <si>
    <t xml:space="preserve">裴亚莉</t>
  </si>
  <si>
    <t xml:space="preserve">视觉素养导论</t>
  </si>
  <si>
    <t xml:space="preserve">马聪敏</t>
  </si>
  <si>
    <r>
      <rPr>
        <sz val="10"/>
        <rFont val="Times New Roman"/>
        <family val="1"/>
      </rPr>
      <t xml:space="preserve">ElectronicArts</t>
    </r>
    <r>
      <rPr>
        <sz val="10"/>
        <rFont val="Noto Sans"/>
        <family val="2"/>
      </rPr>
      <t xml:space="preserve">创始人谈创业过程</t>
    </r>
  </si>
  <si>
    <t xml:space="preserve">雷宏振</t>
  </si>
  <si>
    <t xml:space="preserve">国际优网视频课</t>
  </si>
  <si>
    <t xml:space="preserve">商业领导力</t>
  </si>
  <si>
    <t xml:space="preserve">李华敏</t>
  </si>
  <si>
    <t xml:space="preserve">幸福课</t>
  </si>
  <si>
    <t xml:space="preserve">李彩娜</t>
  </si>
  <si>
    <t xml:space="preserve">古代智慧与当代爱情</t>
  </si>
  <si>
    <t xml:space="preserve">冯媛媛</t>
  </si>
  <si>
    <t xml:space="preserve">从生物学看人类行为</t>
  </si>
  <si>
    <t xml:space="preserve">李金钢</t>
  </si>
  <si>
    <t xml:space="preserve">音乐学院</t>
  </si>
  <si>
    <t xml:space="preserve">世界音乐综述</t>
  </si>
  <si>
    <t xml:space="preserve">杨阳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5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华文中宋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1"/>
      <name val="宋体  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3" xfId="22"/>
    <cellStyle name="20% - 着色 1 4" xfId="23"/>
    <cellStyle name="20% - 着色 2" xfId="24"/>
    <cellStyle name="20% - 着色 2 2" xfId="25"/>
    <cellStyle name="20% - 着色 2 3" xfId="26"/>
    <cellStyle name="20% - 着色 2 4" xfId="27"/>
    <cellStyle name="20% - 着色 3" xfId="28"/>
    <cellStyle name="20% - 着色 3 2" xfId="29"/>
    <cellStyle name="20% - 着色 3 3" xfId="30"/>
    <cellStyle name="20% - 着色 3 4" xfId="31"/>
    <cellStyle name="20% - 着色 4" xfId="32"/>
    <cellStyle name="20% - 着色 4 2" xfId="33"/>
    <cellStyle name="20% - 着色 4 3" xfId="34"/>
    <cellStyle name="20% - 着色 4 4" xfId="35"/>
    <cellStyle name="20% - 着色 5" xfId="36"/>
    <cellStyle name="20% - 着色 5 2" xfId="37"/>
    <cellStyle name="20% - 着色 5 3" xfId="38"/>
    <cellStyle name="20% - 着色 5 4" xfId="39"/>
    <cellStyle name="20% - 着色 6" xfId="40"/>
    <cellStyle name="20% - 着色 6 2" xfId="41"/>
    <cellStyle name="20% - 着色 6 3" xfId="42"/>
    <cellStyle name="20% - 着色 6 4" xfId="43"/>
    <cellStyle name="40% - 着色 1" xfId="44"/>
    <cellStyle name="40% - 着色 1 2" xfId="45"/>
    <cellStyle name="40% - 着色 1 3" xfId="46"/>
    <cellStyle name="40% - 着色 1 4" xfId="47"/>
    <cellStyle name="40% - 着色 2" xfId="48"/>
    <cellStyle name="40% - 着色 2 2" xfId="49"/>
    <cellStyle name="40% - 着色 2 3" xfId="50"/>
    <cellStyle name="40% - 着色 2 4" xfId="51"/>
    <cellStyle name="40% - 着色 3" xfId="52"/>
    <cellStyle name="40% - 着色 3 2" xfId="53"/>
    <cellStyle name="40% - 着色 3 3" xfId="54"/>
    <cellStyle name="40% - 着色 3 4" xfId="55"/>
    <cellStyle name="40% - 着色 4" xfId="56"/>
    <cellStyle name="40% - 着色 4 2" xfId="57"/>
    <cellStyle name="40% - 着色 4 3" xfId="58"/>
    <cellStyle name="40% - 着色 4 4" xfId="59"/>
    <cellStyle name="40% - 着色 5" xfId="60"/>
    <cellStyle name="40% - 着色 5 2" xfId="61"/>
    <cellStyle name="40% - 着色 5 3" xfId="62"/>
    <cellStyle name="40% - 着色 5 4" xfId="63"/>
    <cellStyle name="40% - 着色 6" xfId="64"/>
    <cellStyle name="40% - 着色 6 2" xfId="65"/>
    <cellStyle name="40% - 着色 6 3" xfId="66"/>
    <cellStyle name="40% - 着色 6 4" xfId="67"/>
    <cellStyle name="60% - 着色 1" xfId="68"/>
    <cellStyle name="60% - 着色 1 2" xfId="69"/>
    <cellStyle name="60% - 着色 1 3" xfId="70"/>
    <cellStyle name="60% - 着色 1 4" xfId="71"/>
    <cellStyle name="60% - 着色 2" xfId="72"/>
    <cellStyle name="60% - 着色 2 2" xfId="73"/>
    <cellStyle name="60% - 着色 2 3" xfId="74"/>
    <cellStyle name="60% - 着色 2 4" xfId="75"/>
    <cellStyle name="60% - 着色 3" xfId="76"/>
    <cellStyle name="60% - 着色 3 2" xfId="77"/>
    <cellStyle name="60% - 着色 3 3" xfId="78"/>
    <cellStyle name="60% - 着色 3 4" xfId="79"/>
    <cellStyle name="60% - 着色 4" xfId="80"/>
    <cellStyle name="60% - 着色 4 2" xfId="81"/>
    <cellStyle name="60% - 着色 4 3" xfId="82"/>
    <cellStyle name="60% - 着色 4 4" xfId="83"/>
    <cellStyle name="60% - 着色 5" xfId="84"/>
    <cellStyle name="60% - 着色 5 2" xfId="85"/>
    <cellStyle name="60% - 着色 5 3" xfId="86"/>
    <cellStyle name="60% - 着色 5 4" xfId="87"/>
    <cellStyle name="60% - 着色 6" xfId="88"/>
    <cellStyle name="60% - 着色 6 2" xfId="89"/>
    <cellStyle name="60% - 着色 6 3" xfId="90"/>
    <cellStyle name="60% - 着色 6 4" xfId="91"/>
    <cellStyle name="好 10" xfId="92"/>
    <cellStyle name="好 11" xfId="93"/>
    <cellStyle name="好 12" xfId="94"/>
    <cellStyle name="好 13" xfId="95"/>
    <cellStyle name="好 14" xfId="96"/>
    <cellStyle name="好 15" xfId="97"/>
    <cellStyle name="好 2" xfId="98"/>
    <cellStyle name="好 3" xfId="99"/>
    <cellStyle name="好 4" xfId="100"/>
    <cellStyle name="好 5" xfId="101"/>
    <cellStyle name="好 6" xfId="102"/>
    <cellStyle name="好 7" xfId="103"/>
    <cellStyle name="好 8" xfId="104"/>
    <cellStyle name="好 9" xfId="105"/>
    <cellStyle name="差 10" xfId="106"/>
    <cellStyle name="差 11" xfId="107"/>
    <cellStyle name="差 12" xfId="108"/>
    <cellStyle name="差 13" xfId="109"/>
    <cellStyle name="差 14" xfId="110"/>
    <cellStyle name="差 15" xfId="111"/>
    <cellStyle name="差 2" xfId="112"/>
    <cellStyle name="差 3" xfId="113"/>
    <cellStyle name="差 4" xfId="114"/>
    <cellStyle name="差 5" xfId="115"/>
    <cellStyle name="差 6" xfId="116"/>
    <cellStyle name="差 7" xfId="117"/>
    <cellStyle name="差 8" xfId="118"/>
    <cellStyle name="差 9" xfId="119"/>
    <cellStyle name="常规 10" xfId="120"/>
    <cellStyle name="常规 11" xfId="121"/>
    <cellStyle name="常规 12" xfId="122"/>
    <cellStyle name="常规 13" xfId="123"/>
    <cellStyle name="常规 14" xfId="124"/>
    <cellStyle name="常规 15" xfId="125"/>
    <cellStyle name="常规 16" xfId="126"/>
    <cellStyle name="常规 16 2 2" xfId="127"/>
    <cellStyle name="常规 16 3" xfId="128"/>
    <cellStyle name="常规 16 4" xfId="129"/>
    <cellStyle name="常规 17" xfId="130"/>
    <cellStyle name="常规 18" xfId="131"/>
    <cellStyle name="常规 19" xfId="132"/>
    <cellStyle name="常规 2" xfId="133"/>
    <cellStyle name="常规 2 2" xfId="134"/>
    <cellStyle name="常规 20" xfId="135"/>
    <cellStyle name="常规 23" xfId="136"/>
    <cellStyle name="常规 3" xfId="137"/>
    <cellStyle name="常规 4" xfId="138"/>
    <cellStyle name="常规 5" xfId="139"/>
    <cellStyle name="常规 6" xfId="140"/>
    <cellStyle name="常规 7" xfId="141"/>
    <cellStyle name="常规 8" xfId="142"/>
    <cellStyle name="常规 9" xfId="143"/>
    <cellStyle name="标题 1 10" xfId="144"/>
    <cellStyle name="标题 1 11" xfId="145"/>
    <cellStyle name="标题 1 12" xfId="146"/>
    <cellStyle name="标题 1 13" xfId="147"/>
    <cellStyle name="标题 1 14" xfId="148"/>
    <cellStyle name="标题 1 15" xfId="149"/>
    <cellStyle name="标题 1 2" xfId="150"/>
    <cellStyle name="标题 1 3" xfId="151"/>
    <cellStyle name="标题 1 4" xfId="152"/>
    <cellStyle name="标题 1 5" xfId="153"/>
    <cellStyle name="标题 1 6" xfId="154"/>
    <cellStyle name="标题 1 7" xfId="155"/>
    <cellStyle name="标题 1 8" xfId="156"/>
    <cellStyle name="标题 1 9" xfId="157"/>
    <cellStyle name="标题 10" xfId="158"/>
    <cellStyle name="标题 11" xfId="159"/>
    <cellStyle name="标题 12" xfId="160"/>
    <cellStyle name="标题 13" xfId="161"/>
    <cellStyle name="标题 14" xfId="162"/>
    <cellStyle name="标题 15" xfId="163"/>
    <cellStyle name="标题 16" xfId="164"/>
    <cellStyle name="标题 17" xfId="165"/>
    <cellStyle name="标题 18" xfId="166"/>
    <cellStyle name="标题 2 10" xfId="167"/>
    <cellStyle name="标题 2 11" xfId="168"/>
    <cellStyle name="标题 2 12" xfId="169"/>
    <cellStyle name="标题 2 13" xfId="170"/>
    <cellStyle name="标题 2 14" xfId="171"/>
    <cellStyle name="标题 2 15" xfId="172"/>
    <cellStyle name="标题 2 2" xfId="173"/>
    <cellStyle name="标题 2 3" xfId="174"/>
    <cellStyle name="标题 2 4" xfId="175"/>
    <cellStyle name="标题 2 5" xfId="176"/>
    <cellStyle name="标题 2 6" xfId="177"/>
    <cellStyle name="标题 2 7" xfId="178"/>
    <cellStyle name="标题 2 8" xfId="179"/>
    <cellStyle name="标题 2 9" xfId="180"/>
    <cellStyle name="标题 3 10" xfId="181"/>
    <cellStyle name="标题 3 11" xfId="182"/>
    <cellStyle name="标题 3 12" xfId="183"/>
    <cellStyle name="标题 3 13" xfId="184"/>
    <cellStyle name="标题 3 14" xfId="185"/>
    <cellStyle name="标题 3 15" xfId="186"/>
    <cellStyle name="标题 3 2" xfId="187"/>
    <cellStyle name="标题 3 3" xfId="188"/>
    <cellStyle name="标题 3 4" xfId="189"/>
    <cellStyle name="标题 3 5" xfId="190"/>
    <cellStyle name="标题 3 6" xfId="191"/>
    <cellStyle name="标题 3 7" xfId="192"/>
    <cellStyle name="标题 3 8" xfId="193"/>
    <cellStyle name="标题 3 9" xfId="194"/>
    <cellStyle name="标题 4 10" xfId="195"/>
    <cellStyle name="标题 4 11" xfId="196"/>
    <cellStyle name="标题 4 12" xfId="197"/>
    <cellStyle name="标题 4 13" xfId="198"/>
    <cellStyle name="标题 4 14" xfId="199"/>
    <cellStyle name="标题 4 15" xfId="200"/>
    <cellStyle name="标题 4 2" xfId="201"/>
    <cellStyle name="标题 4 3" xfId="202"/>
    <cellStyle name="标题 4 4" xfId="203"/>
    <cellStyle name="标题 4 5" xfId="204"/>
    <cellStyle name="标题 4 6" xfId="205"/>
    <cellStyle name="标题 4 7" xfId="206"/>
    <cellStyle name="标题 4 8" xfId="207"/>
    <cellStyle name="标题 4 9" xfId="208"/>
    <cellStyle name="标题 5" xfId="209"/>
    <cellStyle name="标题 6" xfId="210"/>
    <cellStyle name="标题 7" xfId="211"/>
    <cellStyle name="标题 8" xfId="212"/>
    <cellStyle name="标题 9" xfId="213"/>
    <cellStyle name="检查单元格 10" xfId="214"/>
    <cellStyle name="检查单元格 11" xfId="215"/>
    <cellStyle name="检查单元格 12" xfId="216"/>
    <cellStyle name="检查单元格 13" xfId="217"/>
    <cellStyle name="检查单元格 14" xfId="218"/>
    <cellStyle name="检查单元格 15" xfId="219"/>
    <cellStyle name="检查单元格 2" xfId="220"/>
    <cellStyle name="检查单元格 3" xfId="221"/>
    <cellStyle name="检查单元格 4" xfId="222"/>
    <cellStyle name="检查单元格 5" xfId="223"/>
    <cellStyle name="检查单元格 6" xfId="224"/>
    <cellStyle name="检查单元格 7" xfId="225"/>
    <cellStyle name="检查单元格 8" xfId="226"/>
    <cellStyle name="检查单元格 9" xfId="227"/>
    <cellStyle name="汇总 10" xfId="228"/>
    <cellStyle name="汇总 11" xfId="229"/>
    <cellStyle name="汇总 12" xfId="230"/>
    <cellStyle name="汇总 13" xfId="231"/>
    <cellStyle name="汇总 14" xfId="232"/>
    <cellStyle name="汇总 15" xfId="233"/>
    <cellStyle name="汇总 2" xfId="234"/>
    <cellStyle name="汇总 3" xfId="235"/>
    <cellStyle name="汇总 4" xfId="236"/>
    <cellStyle name="汇总 5" xfId="237"/>
    <cellStyle name="汇总 6" xfId="238"/>
    <cellStyle name="汇总 7" xfId="239"/>
    <cellStyle name="汇总 8" xfId="240"/>
    <cellStyle name="汇总 9" xfId="241"/>
    <cellStyle name="注释 10" xfId="242"/>
    <cellStyle name="注释 11" xfId="243"/>
    <cellStyle name="注释 12" xfId="244"/>
    <cellStyle name="注释 13" xfId="245"/>
    <cellStyle name="注释 14" xfId="246"/>
    <cellStyle name="注释 15" xfId="247"/>
    <cellStyle name="注释 2" xfId="248"/>
    <cellStyle name="注释 3" xfId="249"/>
    <cellStyle name="注释 4" xfId="250"/>
    <cellStyle name="注释 5" xfId="251"/>
    <cellStyle name="注释 6" xfId="252"/>
    <cellStyle name="注释 7" xfId="253"/>
    <cellStyle name="注释 8" xfId="254"/>
    <cellStyle name="注释 9" xfId="255"/>
    <cellStyle name="着色 1" xfId="256"/>
    <cellStyle name="着色 1 2" xfId="257"/>
    <cellStyle name="着色 1 3" xfId="258"/>
    <cellStyle name="着色 1 4" xfId="259"/>
    <cellStyle name="着色 2" xfId="260"/>
    <cellStyle name="着色 2 2" xfId="261"/>
    <cellStyle name="着色 2 3" xfId="262"/>
    <cellStyle name="着色 2 4" xfId="263"/>
    <cellStyle name="着色 3" xfId="264"/>
    <cellStyle name="着色 3 2" xfId="265"/>
    <cellStyle name="着色 3 3" xfId="266"/>
    <cellStyle name="着色 3 4" xfId="267"/>
    <cellStyle name="着色 4" xfId="268"/>
    <cellStyle name="着色 4 2" xfId="269"/>
    <cellStyle name="着色 4 3" xfId="270"/>
    <cellStyle name="着色 4 4" xfId="271"/>
    <cellStyle name="着色 5" xfId="272"/>
    <cellStyle name="着色 5 2" xfId="273"/>
    <cellStyle name="着色 5 3" xfId="274"/>
    <cellStyle name="着色 5 4" xfId="275"/>
    <cellStyle name="着色 6" xfId="276"/>
    <cellStyle name="着色 6 2" xfId="277"/>
    <cellStyle name="着色 6 3" xfId="278"/>
    <cellStyle name="着色 6 4" xfId="279"/>
    <cellStyle name="解释性文本 10" xfId="280"/>
    <cellStyle name="解释性文本 11" xfId="281"/>
    <cellStyle name="解释性文本 12" xfId="282"/>
    <cellStyle name="解释性文本 13" xfId="283"/>
    <cellStyle name="解释性文本 14" xfId="284"/>
    <cellStyle name="解释性文本 15" xfId="285"/>
    <cellStyle name="解释性文本 2" xfId="286"/>
    <cellStyle name="解释性文本 3" xfId="287"/>
    <cellStyle name="解释性文本 4" xfId="288"/>
    <cellStyle name="解释性文本 5" xfId="289"/>
    <cellStyle name="解释性文本 6" xfId="290"/>
    <cellStyle name="解释性文本 7" xfId="291"/>
    <cellStyle name="解释性文本 8" xfId="292"/>
    <cellStyle name="解释性文本 9" xfId="293"/>
    <cellStyle name="警告文本 10" xfId="294"/>
    <cellStyle name="警告文本 11" xfId="295"/>
    <cellStyle name="警告文本 12" xfId="296"/>
    <cellStyle name="警告文本 13" xfId="297"/>
    <cellStyle name="警告文本 14" xfId="298"/>
    <cellStyle name="警告文本 15" xfId="299"/>
    <cellStyle name="警告文本 2" xfId="300"/>
    <cellStyle name="警告文本 3" xfId="301"/>
    <cellStyle name="警告文本 4" xfId="302"/>
    <cellStyle name="警告文本 5" xfId="303"/>
    <cellStyle name="警告文本 6" xfId="304"/>
    <cellStyle name="警告文本 7" xfId="305"/>
    <cellStyle name="警告文本 8" xfId="306"/>
    <cellStyle name="警告文本 9" xfId="307"/>
    <cellStyle name="计算 10" xfId="308"/>
    <cellStyle name="计算 11" xfId="309"/>
    <cellStyle name="计算 12" xfId="310"/>
    <cellStyle name="计算 13" xfId="311"/>
    <cellStyle name="计算 14" xfId="312"/>
    <cellStyle name="计算 15" xfId="313"/>
    <cellStyle name="计算 2" xfId="314"/>
    <cellStyle name="计算 3" xfId="315"/>
    <cellStyle name="计算 4" xfId="316"/>
    <cellStyle name="计算 5" xfId="317"/>
    <cellStyle name="计算 6" xfId="318"/>
    <cellStyle name="计算 7" xfId="319"/>
    <cellStyle name="计算 8" xfId="320"/>
    <cellStyle name="计算 9" xfId="321"/>
    <cellStyle name="输入 10" xfId="322"/>
    <cellStyle name="输入 11" xfId="323"/>
    <cellStyle name="输入 12" xfId="324"/>
    <cellStyle name="输入 13" xfId="325"/>
    <cellStyle name="输入 14" xfId="326"/>
    <cellStyle name="输入 15" xfId="327"/>
    <cellStyle name="输入 2" xfId="328"/>
    <cellStyle name="输入 3" xfId="329"/>
    <cellStyle name="输入 4" xfId="330"/>
    <cellStyle name="输入 5" xfId="331"/>
    <cellStyle name="输入 6" xfId="332"/>
    <cellStyle name="输入 7" xfId="333"/>
    <cellStyle name="输入 8" xfId="334"/>
    <cellStyle name="输入 9" xfId="335"/>
    <cellStyle name="输出 10" xfId="336"/>
    <cellStyle name="输出 11" xfId="337"/>
    <cellStyle name="输出 12" xfId="338"/>
    <cellStyle name="输出 13" xfId="339"/>
    <cellStyle name="输出 14" xfId="340"/>
    <cellStyle name="输出 15" xfId="341"/>
    <cellStyle name="输出 2" xfId="342"/>
    <cellStyle name="输出 3" xfId="343"/>
    <cellStyle name="输出 4" xfId="344"/>
    <cellStyle name="输出 5" xfId="345"/>
    <cellStyle name="输出 6" xfId="346"/>
    <cellStyle name="输出 7" xfId="347"/>
    <cellStyle name="输出 8" xfId="348"/>
    <cellStyle name="输出 9" xfId="349"/>
    <cellStyle name="适中 10" xfId="350"/>
    <cellStyle name="适中 11" xfId="351"/>
    <cellStyle name="适中 12" xfId="352"/>
    <cellStyle name="适中 13" xfId="353"/>
    <cellStyle name="适中 14" xfId="354"/>
    <cellStyle name="适中 15" xfId="355"/>
    <cellStyle name="适中 2" xfId="356"/>
    <cellStyle name="适中 3" xfId="357"/>
    <cellStyle name="适中 4" xfId="358"/>
    <cellStyle name="适中 5" xfId="359"/>
    <cellStyle name="适中 6" xfId="360"/>
    <cellStyle name="适中 7" xfId="361"/>
    <cellStyle name="适中 8" xfId="362"/>
    <cellStyle name="适中 9" xfId="363"/>
    <cellStyle name="链接单元格 10" xfId="364"/>
    <cellStyle name="链接单元格 11" xfId="365"/>
    <cellStyle name="链接单元格 12" xfId="366"/>
    <cellStyle name="链接单元格 13" xfId="367"/>
    <cellStyle name="链接单元格 14" xfId="368"/>
    <cellStyle name="链接单元格 15" xfId="369"/>
    <cellStyle name="链接单元格 2" xfId="370"/>
    <cellStyle name="链接单元格 3" xfId="371"/>
    <cellStyle name="链接单元格 4" xfId="372"/>
    <cellStyle name="链接单元格 5" xfId="373"/>
    <cellStyle name="链接单元格 6" xfId="374"/>
    <cellStyle name="链接单元格 7" xfId="375"/>
    <cellStyle name="链接单元格 8" xfId="376"/>
    <cellStyle name="链接单元格 9" xfId="3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2" width="17.56"/>
    <col collapsed="false" customWidth="true" hidden="false" outlineLevel="0" max="5" min="5" style="1" width="4.84"/>
    <col collapsed="false" customWidth="true" hidden="false" outlineLevel="0" max="6" min="6" style="1" width="5.7"/>
    <col collapsed="false" customWidth="true" hidden="false" outlineLevel="0" max="7" min="7" style="1" width="6.56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4.84"/>
    <col collapsed="false" customWidth="true" hidden="false" outlineLevel="0" max="11" min="11" style="3" width="4.99"/>
    <col collapsed="false" customWidth="true" hidden="false" outlineLevel="0" max="12" min="12" style="1" width="4.13"/>
    <col collapsed="false" customWidth="true" hidden="false" outlineLevel="0" max="13" min="13" style="3" width="4.13"/>
    <col collapsed="false" customWidth="true" hidden="false" outlineLevel="0" max="14" min="14" style="3" width="4.84"/>
    <col collapsed="false" customWidth="true" hidden="false" outlineLevel="0" max="15" min="15" style="3" width="5.56"/>
    <col collapsed="false" customWidth="true" hidden="false" outlineLevel="0" max="16" min="16" style="4" width="7.84"/>
    <col collapsed="false" customWidth="true" hidden="false" outlineLevel="0" max="17" min="17" style="5" width="6.56"/>
    <col collapsed="false" customWidth="true" hidden="false" outlineLevel="0" max="18" min="18" style="6" width="9.85"/>
    <col collapsed="false" customWidth="true" hidden="false" outlineLevel="0" max="19" min="19" style="6" width="7.27"/>
    <col collapsed="false" customWidth="true" hidden="false" outlineLevel="0" max="20" min="20" style="1" width="8.56"/>
    <col collapsed="false" customWidth="false" hidden="false" outlineLevel="0" max="257" min="21" style="1" width="8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12" customFormat="true" ht="41.25" hidden="false" customHeight="tru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1" hidden="false" customHeight="true" outlineLevel="0" collapsed="false">
      <c r="A3" s="13" t="n">
        <v>1</v>
      </c>
      <c r="B3" s="14" t="s">
        <v>24</v>
      </c>
      <c r="C3" s="15" t="n">
        <v>2012112</v>
      </c>
      <c r="D3" s="14" t="s">
        <v>25</v>
      </c>
      <c r="E3" s="15" t="n">
        <v>64</v>
      </c>
      <c r="F3" s="15" t="n">
        <v>0</v>
      </c>
      <c r="G3" s="16" t="s">
        <v>26</v>
      </c>
      <c r="H3" s="15" t="n">
        <v>1991034</v>
      </c>
      <c r="I3" s="16" t="s">
        <v>27</v>
      </c>
      <c r="J3" s="15" t="n">
        <v>38</v>
      </c>
      <c r="K3" s="13" t="n">
        <f aca="false">J3+IF(E3&lt;90,0,IF(E3&lt;211,J3*INT((E3-60)/30)*0.1,IF(E3&gt;210,J3*0.5)))</f>
        <v>38</v>
      </c>
      <c r="L3" s="15" t="n">
        <v>0</v>
      </c>
      <c r="M3" s="13" t="n">
        <f aca="false">K3+L3</f>
        <v>38</v>
      </c>
      <c r="N3" s="13" t="n">
        <f aca="false">IF(F3&gt;0,M3*0.1,0)</f>
        <v>0</v>
      </c>
      <c r="O3" s="13" t="n">
        <f aca="false">M3+N3</f>
        <v>38</v>
      </c>
      <c r="P3" s="13" t="str">
        <f aca="false">IF(I3="教授","100","70")</f>
        <v>100</v>
      </c>
      <c r="Q3" s="17" t="n">
        <f aca="false">P3*O3</f>
        <v>3800</v>
      </c>
      <c r="R3" s="14" t="s">
        <v>28</v>
      </c>
      <c r="S3" s="14" t="s">
        <v>29</v>
      </c>
      <c r="T3" s="13"/>
      <c r="U3" s="13"/>
      <c r="V3" s="13"/>
      <c r="W3" s="13"/>
    </row>
    <row r="4" customFormat="false" ht="21" hidden="false" customHeight="true" outlineLevel="0" collapsed="false">
      <c r="A4" s="13" t="n">
        <v>2</v>
      </c>
      <c r="B4" s="14" t="s">
        <v>30</v>
      </c>
      <c r="C4" s="15" t="n">
        <v>2012151</v>
      </c>
      <c r="D4" s="14" t="s">
        <v>31</v>
      </c>
      <c r="E4" s="15" t="n">
        <v>60</v>
      </c>
      <c r="F4" s="15" t="n">
        <v>0</v>
      </c>
      <c r="G4" s="16" t="s">
        <v>32</v>
      </c>
      <c r="H4" s="15" t="n">
        <v>2017027</v>
      </c>
      <c r="I4" s="16" t="s">
        <v>33</v>
      </c>
      <c r="J4" s="15" t="n">
        <v>36</v>
      </c>
      <c r="K4" s="13" t="n">
        <f aca="false">J4+IF(E4&lt;90,0,IF(E4&lt;211,J4*INT((E4-60)/30)*0.1,IF(E4&gt;210,J4*0.5)))</f>
        <v>36</v>
      </c>
      <c r="L4" s="15" t="n">
        <v>0</v>
      </c>
      <c r="M4" s="13" t="n">
        <f aca="false">K4+L4</f>
        <v>36</v>
      </c>
      <c r="N4" s="13" t="n">
        <f aca="false">IF(F4&gt;0,M4*0.1,0)</f>
        <v>0</v>
      </c>
      <c r="O4" s="13" t="n">
        <f aca="false">M4+N4</f>
        <v>36</v>
      </c>
      <c r="P4" s="13" t="str">
        <f aca="false">IF(I4="教授","100","70")</f>
        <v>70</v>
      </c>
      <c r="Q4" s="17" t="n">
        <f aca="false">P4*O4</f>
        <v>2520</v>
      </c>
      <c r="R4" s="14" t="s">
        <v>28</v>
      </c>
      <c r="S4" s="14" t="s">
        <v>29</v>
      </c>
      <c r="T4" s="13"/>
      <c r="U4" s="13"/>
      <c r="V4" s="13"/>
      <c r="W4" s="13"/>
    </row>
    <row r="5" customFormat="false" ht="21" hidden="false" customHeight="true" outlineLevel="0" collapsed="false">
      <c r="A5" s="13" t="n">
        <v>3</v>
      </c>
      <c r="B5" s="14" t="s">
        <v>34</v>
      </c>
      <c r="C5" s="15" t="n">
        <v>2012156</v>
      </c>
      <c r="D5" s="14" t="s">
        <v>35</v>
      </c>
      <c r="E5" s="15" t="n">
        <v>51</v>
      </c>
      <c r="F5" s="15" t="n">
        <v>0</v>
      </c>
      <c r="G5" s="16" t="s">
        <v>36</v>
      </c>
      <c r="H5" s="15" t="n">
        <v>1982083</v>
      </c>
      <c r="I5" s="16" t="s">
        <v>27</v>
      </c>
      <c r="J5" s="15" t="n">
        <v>18</v>
      </c>
      <c r="K5" s="13" t="n">
        <f aca="false">J5+IF(E5&lt;90,0,IF(E5&lt;211,J5*INT((E5-60)/30)*0.1,IF(E5&gt;210,J5*0.5)))</f>
        <v>18</v>
      </c>
      <c r="L5" s="15" t="n">
        <v>0</v>
      </c>
      <c r="M5" s="13" t="n">
        <f aca="false">K5+L5</f>
        <v>18</v>
      </c>
      <c r="N5" s="13" t="n">
        <f aca="false">IF(F5&gt;0,M5*0.1,0)</f>
        <v>0</v>
      </c>
      <c r="O5" s="13" t="n">
        <f aca="false">M5+N5</f>
        <v>18</v>
      </c>
      <c r="P5" s="13" t="str">
        <f aca="false">IF(I5="教授","100","70")</f>
        <v>100</v>
      </c>
      <c r="Q5" s="17" t="n">
        <f aca="false">P5*O5</f>
        <v>1800</v>
      </c>
      <c r="R5" s="14" t="s">
        <v>28</v>
      </c>
      <c r="S5" s="14" t="s">
        <v>37</v>
      </c>
      <c r="T5" s="13"/>
      <c r="U5" s="13"/>
      <c r="V5" s="13"/>
      <c r="W5" s="13"/>
    </row>
    <row r="6" customFormat="false" ht="21" hidden="false" customHeight="true" outlineLevel="0" collapsed="false">
      <c r="A6" s="13" t="n">
        <v>4</v>
      </c>
      <c r="B6" s="14" t="s">
        <v>30</v>
      </c>
      <c r="C6" s="15" t="n">
        <v>2012166</v>
      </c>
      <c r="D6" s="14" t="s">
        <v>38</v>
      </c>
      <c r="E6" s="15" t="n">
        <v>40</v>
      </c>
      <c r="F6" s="15" t="n">
        <v>0</v>
      </c>
      <c r="G6" s="16" t="s">
        <v>39</v>
      </c>
      <c r="H6" s="15" t="n">
        <v>2004032</v>
      </c>
      <c r="I6" s="16" t="s">
        <v>40</v>
      </c>
      <c r="J6" s="15" t="n">
        <v>36</v>
      </c>
      <c r="K6" s="13" t="n">
        <f aca="false">J6+IF(E6&lt;90,0,IF(E6&lt;211,J6*INT((E6-60)/30)*0.1,IF(E6&gt;210,J6*0.5)))</f>
        <v>36</v>
      </c>
      <c r="L6" s="15" t="n">
        <v>0</v>
      </c>
      <c r="M6" s="13" t="n">
        <f aca="false">K6+L6</f>
        <v>36</v>
      </c>
      <c r="N6" s="13" t="n">
        <f aca="false">IF(F6&gt;0,M6*0.1,0)</f>
        <v>0</v>
      </c>
      <c r="O6" s="13" t="n">
        <f aca="false">M6+N6</f>
        <v>36</v>
      </c>
      <c r="P6" s="13" t="str">
        <f aca="false">IF(I6="教授","100","70")</f>
        <v>70</v>
      </c>
      <c r="Q6" s="17" t="n">
        <f aca="false">P6*O6</f>
        <v>2520</v>
      </c>
      <c r="R6" s="14" t="s">
        <v>28</v>
      </c>
      <c r="S6" s="14" t="s">
        <v>37</v>
      </c>
      <c r="T6" s="13"/>
      <c r="U6" s="13"/>
      <c r="V6" s="13"/>
      <c r="W6" s="13"/>
    </row>
    <row r="7" customFormat="false" ht="21" hidden="false" customHeight="true" outlineLevel="0" collapsed="false">
      <c r="A7" s="13" t="n">
        <v>5</v>
      </c>
      <c r="B7" s="14" t="s">
        <v>41</v>
      </c>
      <c r="C7" s="15" t="n">
        <v>2012174</v>
      </c>
      <c r="D7" s="14" t="s">
        <v>42</v>
      </c>
      <c r="E7" s="15" t="n">
        <v>243</v>
      </c>
      <c r="F7" s="15" t="n">
        <v>143</v>
      </c>
      <c r="G7" s="16" t="s">
        <v>43</v>
      </c>
      <c r="H7" s="15" t="n">
        <v>1986072</v>
      </c>
      <c r="I7" s="16" t="s">
        <v>40</v>
      </c>
      <c r="J7" s="15" t="n">
        <v>36</v>
      </c>
      <c r="K7" s="13" t="n">
        <f aca="false">J7+IF(E7&lt;90,0,IF(E7&lt;211,J7*INT((E7-60)/30)*0.1,IF(E7&gt;210,J7*0.5)))</f>
        <v>54</v>
      </c>
      <c r="L7" s="15" t="n">
        <v>0</v>
      </c>
      <c r="M7" s="13" t="n">
        <f aca="false">K7+L7</f>
        <v>54</v>
      </c>
      <c r="N7" s="13" t="n">
        <f aca="false">IF(F7&gt;0,M7*0.1,0)</f>
        <v>5</v>
      </c>
      <c r="O7" s="13" t="n">
        <f aca="false">M7+N7</f>
        <v>59</v>
      </c>
      <c r="P7" s="13" t="str">
        <f aca="false">IF(I7="教授","100","70")</f>
        <v>70</v>
      </c>
      <c r="Q7" s="17" t="n">
        <f aca="false">P7*O7</f>
        <v>4130</v>
      </c>
      <c r="R7" s="14" t="s">
        <v>28</v>
      </c>
      <c r="S7" s="14" t="s">
        <v>29</v>
      </c>
      <c r="T7" s="13"/>
      <c r="U7" s="13"/>
      <c r="V7" s="13"/>
      <c r="W7" s="13"/>
    </row>
    <row r="8" customFormat="false" ht="21" hidden="false" customHeight="true" outlineLevel="0" collapsed="false">
      <c r="A8" s="13" t="n">
        <v>6</v>
      </c>
      <c r="B8" s="14" t="s">
        <v>41</v>
      </c>
      <c r="C8" s="15" t="n">
        <v>2012174</v>
      </c>
      <c r="D8" s="14" t="s">
        <v>42</v>
      </c>
      <c r="E8" s="15" t="n">
        <v>130</v>
      </c>
      <c r="F8" s="15" t="n">
        <v>30</v>
      </c>
      <c r="G8" s="16" t="s">
        <v>43</v>
      </c>
      <c r="H8" s="15" t="n">
        <v>1986072</v>
      </c>
      <c r="I8" s="16" t="s">
        <v>40</v>
      </c>
      <c r="J8" s="15" t="n">
        <v>36</v>
      </c>
      <c r="K8" s="13" t="n">
        <f aca="false">J8+IF(E8&lt;90,0,IF(E8&lt;211,J8*INT((E8-60)/30)*0.1,IF(E8&gt;210,J8*0.5)))</f>
        <v>43</v>
      </c>
      <c r="L8" s="15" t="n">
        <v>0</v>
      </c>
      <c r="M8" s="13" t="n">
        <f aca="false">K8+L8</f>
        <v>43</v>
      </c>
      <c r="N8" s="13" t="n">
        <f aca="false">IF(F8&gt;0,M8*0.1,0)</f>
        <v>4</v>
      </c>
      <c r="O8" s="13" t="n">
        <f aca="false">M8+N8</f>
        <v>47</v>
      </c>
      <c r="P8" s="13" t="str">
        <f aca="false">IF(I8="教授","100","70")</f>
        <v>70</v>
      </c>
      <c r="Q8" s="17" t="n">
        <f aca="false">P8*O8</f>
        <v>3290</v>
      </c>
      <c r="R8" s="14" t="s">
        <v>28</v>
      </c>
      <c r="S8" s="14" t="s">
        <v>37</v>
      </c>
      <c r="T8" s="13"/>
      <c r="U8" s="13"/>
      <c r="V8" s="13"/>
      <c r="W8" s="13"/>
    </row>
    <row r="9" s="18" customFormat="true" ht="21" hidden="false" customHeight="true" outlineLevel="0" collapsed="false">
      <c r="A9" s="13" t="n">
        <v>7</v>
      </c>
      <c r="B9" s="14" t="s">
        <v>34</v>
      </c>
      <c r="C9" s="15" t="n">
        <v>2012177</v>
      </c>
      <c r="D9" s="14" t="s">
        <v>44</v>
      </c>
      <c r="E9" s="15" t="n">
        <v>34</v>
      </c>
      <c r="F9" s="15" t="n">
        <v>0</v>
      </c>
      <c r="G9" s="16" t="s">
        <v>45</v>
      </c>
      <c r="H9" s="15" t="n">
        <v>1975006</v>
      </c>
      <c r="I9" s="16" t="s">
        <v>40</v>
      </c>
      <c r="J9" s="15" t="n">
        <v>36</v>
      </c>
      <c r="K9" s="13" t="n">
        <f aca="false">J9+IF(E9&lt;90,0,IF(E9&lt;211,J9*INT((E9-60)/30)*0.1,IF(E9&gt;210,J9*0.5)))</f>
        <v>36</v>
      </c>
      <c r="L9" s="15" t="n">
        <v>0</v>
      </c>
      <c r="M9" s="13" t="n">
        <f aca="false">K9+L9</f>
        <v>36</v>
      </c>
      <c r="N9" s="13" t="n">
        <f aca="false">IF(F9&gt;0,M9*0.1,0)</f>
        <v>0</v>
      </c>
      <c r="O9" s="13" t="n">
        <f aca="false">M9+N9</f>
        <v>36</v>
      </c>
      <c r="P9" s="13" t="str">
        <f aca="false">IF(I9="教授","100","70")</f>
        <v>70</v>
      </c>
      <c r="Q9" s="17" t="n">
        <f aca="false">P9*O9</f>
        <v>2520</v>
      </c>
      <c r="R9" s="14" t="s">
        <v>28</v>
      </c>
      <c r="S9" s="14" t="s">
        <v>37</v>
      </c>
      <c r="T9" s="13"/>
      <c r="U9" s="13"/>
      <c r="V9" s="13"/>
      <c r="W9" s="13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21" hidden="false" customHeight="true" outlineLevel="0" collapsed="false">
      <c r="A10" s="13" t="n">
        <v>8</v>
      </c>
      <c r="B10" s="14" t="s">
        <v>34</v>
      </c>
      <c r="C10" s="15" t="n">
        <v>2012177</v>
      </c>
      <c r="D10" s="14" t="s">
        <v>44</v>
      </c>
      <c r="E10" s="15" t="n">
        <v>219</v>
      </c>
      <c r="F10" s="15" t="n">
        <v>119</v>
      </c>
      <c r="G10" s="16" t="s">
        <v>45</v>
      </c>
      <c r="H10" s="15" t="n">
        <v>1975006</v>
      </c>
      <c r="I10" s="16" t="s">
        <v>40</v>
      </c>
      <c r="J10" s="15" t="n">
        <v>36</v>
      </c>
      <c r="K10" s="13" t="n">
        <f aca="false">J10+IF(E10&lt;90,0,IF(E10&lt;211,J10*INT((E10-60)/30)*0.1,IF(E10&gt;210,J10*0.5)))</f>
        <v>54</v>
      </c>
      <c r="L10" s="15" t="n">
        <v>0</v>
      </c>
      <c r="M10" s="13" t="n">
        <f aca="false">K10+L10</f>
        <v>54</v>
      </c>
      <c r="N10" s="13" t="n">
        <f aca="false">IF(F10&gt;0,M10*0.1,0)</f>
        <v>5</v>
      </c>
      <c r="O10" s="13" t="n">
        <f aca="false">M10+N10</f>
        <v>59</v>
      </c>
      <c r="P10" s="13" t="str">
        <f aca="false">IF(I10="教授","100","70")</f>
        <v>70</v>
      </c>
      <c r="Q10" s="17" t="n">
        <f aca="false">P10*O10</f>
        <v>4130</v>
      </c>
      <c r="R10" s="14" t="s">
        <v>28</v>
      </c>
      <c r="S10" s="14" t="s">
        <v>29</v>
      </c>
      <c r="T10" s="13"/>
      <c r="U10" s="13"/>
      <c r="V10" s="13"/>
      <c r="W10" s="13"/>
    </row>
    <row r="11" customFormat="false" ht="21" hidden="false" customHeight="true" outlineLevel="0" collapsed="false">
      <c r="A11" s="13" t="n">
        <v>9</v>
      </c>
      <c r="B11" s="14" t="s">
        <v>46</v>
      </c>
      <c r="C11" s="15" t="n">
        <v>2012190</v>
      </c>
      <c r="D11" s="14" t="s">
        <v>47</v>
      </c>
      <c r="E11" s="15" t="n">
        <v>191</v>
      </c>
      <c r="F11" s="15" t="n">
        <v>91</v>
      </c>
      <c r="G11" s="16" t="s">
        <v>48</v>
      </c>
      <c r="H11" s="15" t="n">
        <v>1985042</v>
      </c>
      <c r="I11" s="16" t="s">
        <v>40</v>
      </c>
      <c r="J11" s="15" t="n">
        <v>18</v>
      </c>
      <c r="K11" s="13" t="n">
        <f aca="false">J11+IF(E11&lt;90,0,IF(E11&lt;211,J11*INT((E11-60)/30)*0.1,IF(E11&gt;210,J11*0.5)))</f>
        <v>25</v>
      </c>
      <c r="L11" s="15" t="n">
        <v>0</v>
      </c>
      <c r="M11" s="13" t="n">
        <f aca="false">K11+L11</f>
        <v>25</v>
      </c>
      <c r="N11" s="13" t="n">
        <f aca="false">IF(F11&gt;0,M11*0.1,0)</f>
        <v>3</v>
      </c>
      <c r="O11" s="13" t="n">
        <f aca="false">M11+N11</f>
        <v>28</v>
      </c>
      <c r="P11" s="13" t="str">
        <f aca="false">IF(I11="教授","100","70")</f>
        <v>70</v>
      </c>
      <c r="Q11" s="17" t="n">
        <f aca="false">P11*O11</f>
        <v>1960</v>
      </c>
      <c r="R11" s="14" t="s">
        <v>28</v>
      </c>
      <c r="S11" s="14" t="s">
        <v>29</v>
      </c>
      <c r="T11" s="13"/>
      <c r="U11" s="13"/>
      <c r="V11" s="13"/>
      <c r="W11" s="13"/>
    </row>
    <row r="12" customFormat="false" ht="21" hidden="false" customHeight="true" outlineLevel="0" collapsed="false">
      <c r="A12" s="13" t="n">
        <v>10</v>
      </c>
      <c r="B12" s="14" t="s">
        <v>46</v>
      </c>
      <c r="C12" s="15" t="n">
        <v>2012190</v>
      </c>
      <c r="D12" s="14" t="s">
        <v>47</v>
      </c>
      <c r="E12" s="15" t="n">
        <v>198</v>
      </c>
      <c r="F12" s="15" t="n">
        <v>98</v>
      </c>
      <c r="G12" s="16" t="s">
        <v>48</v>
      </c>
      <c r="H12" s="15" t="n">
        <v>1985042</v>
      </c>
      <c r="I12" s="16" t="s">
        <v>40</v>
      </c>
      <c r="J12" s="15" t="n">
        <v>18</v>
      </c>
      <c r="K12" s="13" t="n">
        <f aca="false">J12+IF(E12&lt;90,0,IF(E12&lt;211,J12*INT((E12-60)/30)*0.1,IF(E12&gt;210,J12*0.5)))</f>
        <v>25</v>
      </c>
      <c r="L12" s="15" t="n">
        <v>0</v>
      </c>
      <c r="M12" s="13" t="n">
        <f aca="false">K12+L12</f>
        <v>25</v>
      </c>
      <c r="N12" s="13" t="n">
        <f aca="false">IF(F12&gt;0,M12*0.1,0)</f>
        <v>3</v>
      </c>
      <c r="O12" s="13" t="n">
        <f aca="false">M12+N12</f>
        <v>28</v>
      </c>
      <c r="P12" s="13" t="str">
        <f aca="false">IF(I12="教授","100","70")</f>
        <v>70</v>
      </c>
      <c r="Q12" s="17" t="n">
        <f aca="false">P12*O12</f>
        <v>1960</v>
      </c>
      <c r="R12" s="14" t="s">
        <v>28</v>
      </c>
      <c r="S12" s="14" t="s">
        <v>37</v>
      </c>
      <c r="T12" s="13"/>
      <c r="U12" s="13"/>
      <c r="V12" s="13"/>
      <c r="W12" s="13"/>
    </row>
    <row r="13" s="19" customFormat="true" ht="21" hidden="false" customHeight="true" outlineLevel="0" collapsed="false">
      <c r="A13" s="13" t="n">
        <v>11</v>
      </c>
      <c r="B13" s="14" t="s">
        <v>49</v>
      </c>
      <c r="C13" s="15" t="n">
        <v>2012194</v>
      </c>
      <c r="D13" s="14" t="s">
        <v>50</v>
      </c>
      <c r="E13" s="15" t="n">
        <v>221</v>
      </c>
      <c r="F13" s="15" t="n">
        <v>121</v>
      </c>
      <c r="G13" s="16" t="s">
        <v>51</v>
      </c>
      <c r="H13" s="15" t="n">
        <v>2007016</v>
      </c>
      <c r="I13" s="16" t="s">
        <v>40</v>
      </c>
      <c r="J13" s="15" t="n">
        <v>36</v>
      </c>
      <c r="K13" s="13" t="n">
        <f aca="false">J13+IF(E13&lt;90,0,IF(E13&lt;211,J13*INT((E13-60)/30)*0.1,IF(E13&gt;210,J13*0.5)))</f>
        <v>54</v>
      </c>
      <c r="L13" s="15" t="n">
        <v>0</v>
      </c>
      <c r="M13" s="13" t="n">
        <f aca="false">K13+L13</f>
        <v>54</v>
      </c>
      <c r="N13" s="13" t="n">
        <f aca="false">IF(F13&gt;0,M13*0.1,0)</f>
        <v>5</v>
      </c>
      <c r="O13" s="13" t="n">
        <f aca="false">M13+N13</f>
        <v>59</v>
      </c>
      <c r="P13" s="13" t="str">
        <f aca="false">IF(I13="教授","100","70")</f>
        <v>70</v>
      </c>
      <c r="Q13" s="17" t="n">
        <f aca="false">P13*O13</f>
        <v>4130</v>
      </c>
      <c r="R13" s="14" t="s">
        <v>28</v>
      </c>
      <c r="S13" s="14" t="s">
        <v>29</v>
      </c>
      <c r="T13" s="13"/>
      <c r="U13" s="13"/>
      <c r="V13" s="13"/>
      <c r="W13" s="13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21" hidden="false" customHeight="true" outlineLevel="0" collapsed="false">
      <c r="A14" s="13" t="n">
        <v>12</v>
      </c>
      <c r="B14" s="14" t="s">
        <v>49</v>
      </c>
      <c r="C14" s="15" t="n">
        <v>2012194</v>
      </c>
      <c r="D14" s="14" t="s">
        <v>50</v>
      </c>
      <c r="E14" s="15" t="n">
        <v>31</v>
      </c>
      <c r="F14" s="15" t="n">
        <v>0</v>
      </c>
      <c r="G14" s="16" t="s">
        <v>51</v>
      </c>
      <c r="H14" s="15" t="n">
        <v>2007016</v>
      </c>
      <c r="I14" s="16" t="s">
        <v>40</v>
      </c>
      <c r="J14" s="15" t="n">
        <v>36</v>
      </c>
      <c r="K14" s="13" t="n">
        <f aca="false">J14+IF(E14&lt;90,0,IF(E14&lt;211,J14*INT((E14-60)/30)*0.1,IF(E14&gt;210,J14*0.5)))</f>
        <v>36</v>
      </c>
      <c r="L14" s="15" t="n">
        <v>0</v>
      </c>
      <c r="M14" s="13" t="n">
        <f aca="false">K14+L14</f>
        <v>36</v>
      </c>
      <c r="N14" s="13" t="n">
        <f aca="false">IF(F14&gt;0,M14*0.1,0)</f>
        <v>0</v>
      </c>
      <c r="O14" s="13" t="n">
        <f aca="false">M14+N14</f>
        <v>36</v>
      </c>
      <c r="P14" s="13" t="str">
        <f aca="false">IF(I14="教授","100","70")</f>
        <v>70</v>
      </c>
      <c r="Q14" s="17" t="n">
        <f aca="false">P14*O14</f>
        <v>2520</v>
      </c>
      <c r="R14" s="14" t="s">
        <v>28</v>
      </c>
      <c r="S14" s="14" t="s">
        <v>37</v>
      </c>
      <c r="T14" s="13"/>
      <c r="U14" s="13"/>
      <c r="V14" s="13"/>
      <c r="W14" s="13"/>
    </row>
    <row r="15" customFormat="false" ht="21" hidden="false" customHeight="true" outlineLevel="0" collapsed="false">
      <c r="A15" s="13" t="n">
        <v>13</v>
      </c>
      <c r="B15" s="14" t="s">
        <v>46</v>
      </c>
      <c r="C15" s="15" t="n">
        <v>2012210</v>
      </c>
      <c r="D15" s="14" t="s">
        <v>52</v>
      </c>
      <c r="E15" s="15" t="n">
        <v>15</v>
      </c>
      <c r="F15" s="15" t="n">
        <v>0</v>
      </c>
      <c r="G15" s="16" t="s">
        <v>53</v>
      </c>
      <c r="H15" s="15" t="n">
        <v>2002050</v>
      </c>
      <c r="I15" s="16" t="s">
        <v>27</v>
      </c>
      <c r="J15" s="15" t="n">
        <v>36</v>
      </c>
      <c r="K15" s="13" t="n">
        <f aca="false">J15+IF(E15&lt;90,0,IF(E15&lt;211,J15*INT((E15-60)/30)*0.1,IF(E15&gt;210,J15*0.5)))</f>
        <v>36</v>
      </c>
      <c r="L15" s="15" t="n">
        <v>0</v>
      </c>
      <c r="M15" s="13" t="n">
        <f aca="false">K15+L15</f>
        <v>36</v>
      </c>
      <c r="N15" s="13" t="n">
        <f aca="false">IF(F15&gt;0,M15*0.1,0)</f>
        <v>0</v>
      </c>
      <c r="O15" s="13" t="n">
        <f aca="false">M15+N15</f>
        <v>36</v>
      </c>
      <c r="P15" s="13" t="str">
        <f aca="false">IF(I15="教授","100","70")</f>
        <v>100</v>
      </c>
      <c r="Q15" s="17" t="n">
        <f aca="false">P15*O15</f>
        <v>3600</v>
      </c>
      <c r="R15" s="14" t="s">
        <v>28</v>
      </c>
      <c r="S15" s="14" t="s">
        <v>29</v>
      </c>
      <c r="T15" s="13"/>
      <c r="U15" s="13"/>
      <c r="V15" s="13"/>
      <c r="W15" s="13"/>
    </row>
    <row r="16" customFormat="false" ht="21" hidden="false" customHeight="true" outlineLevel="0" collapsed="false">
      <c r="A16" s="13" t="n">
        <v>14</v>
      </c>
      <c r="B16" s="14" t="s">
        <v>49</v>
      </c>
      <c r="C16" s="15" t="n">
        <v>2012221</v>
      </c>
      <c r="D16" s="14" t="s">
        <v>54</v>
      </c>
      <c r="E16" s="15" t="n">
        <v>123</v>
      </c>
      <c r="F16" s="15" t="n">
        <v>23</v>
      </c>
      <c r="G16" s="16" t="s">
        <v>55</v>
      </c>
      <c r="H16" s="15" t="n">
        <v>1995046</v>
      </c>
      <c r="I16" s="16" t="s">
        <v>27</v>
      </c>
      <c r="J16" s="15" t="n">
        <v>36</v>
      </c>
      <c r="K16" s="13" t="n">
        <f aca="false">J16+IF(E16&lt;90,0,IF(E16&lt;211,J16*INT((E16-60)/30)*0.1,IF(E16&gt;210,J16*0.5)))</f>
        <v>43</v>
      </c>
      <c r="L16" s="15" t="n">
        <v>0</v>
      </c>
      <c r="M16" s="13" t="n">
        <f aca="false">K16+L16</f>
        <v>43</v>
      </c>
      <c r="N16" s="13" t="n">
        <f aca="false">IF(F16&gt;0,M16*0.1,0)</f>
        <v>4</v>
      </c>
      <c r="O16" s="13" t="n">
        <f aca="false">M16+N16</f>
        <v>47</v>
      </c>
      <c r="P16" s="13" t="str">
        <f aca="false">IF(I16="教授","100","70")</f>
        <v>100</v>
      </c>
      <c r="Q16" s="17" t="n">
        <f aca="false">P16*O16</f>
        <v>4700</v>
      </c>
      <c r="R16" s="14" t="s">
        <v>28</v>
      </c>
      <c r="S16" s="14" t="s">
        <v>29</v>
      </c>
      <c r="T16" s="13"/>
      <c r="U16" s="13"/>
      <c r="V16" s="13"/>
      <c r="W16" s="13"/>
    </row>
    <row r="17" customFormat="false" ht="21" hidden="false" customHeight="true" outlineLevel="0" collapsed="false">
      <c r="A17" s="13" t="n">
        <v>15</v>
      </c>
      <c r="B17" s="14" t="s">
        <v>49</v>
      </c>
      <c r="C17" s="15" t="n">
        <v>2012221</v>
      </c>
      <c r="D17" s="14" t="s">
        <v>54</v>
      </c>
      <c r="E17" s="15" t="n">
        <v>152</v>
      </c>
      <c r="F17" s="15" t="n">
        <v>52</v>
      </c>
      <c r="G17" s="16" t="s">
        <v>56</v>
      </c>
      <c r="H17" s="15" t="n">
        <v>1994038</v>
      </c>
      <c r="I17" s="16" t="s">
        <v>27</v>
      </c>
      <c r="J17" s="15" t="n">
        <v>36</v>
      </c>
      <c r="K17" s="13" t="n">
        <f aca="false">J17+IF(E17&lt;90,0,IF(E17&lt;211,J17*INT((E17-60)/30)*0.1,IF(E17&gt;210,J17*0.5)))</f>
        <v>47</v>
      </c>
      <c r="L17" s="15" t="n">
        <v>0</v>
      </c>
      <c r="M17" s="13" t="n">
        <f aca="false">K17+L17</f>
        <v>47</v>
      </c>
      <c r="N17" s="13" t="n">
        <f aca="false">IF(F17&gt;0,M17*0.1,0)</f>
        <v>5</v>
      </c>
      <c r="O17" s="13" t="n">
        <f aca="false">M17+N17</f>
        <v>52</v>
      </c>
      <c r="P17" s="13" t="str">
        <f aca="false">IF(I17="教授","100","70")</f>
        <v>100</v>
      </c>
      <c r="Q17" s="17" t="n">
        <f aca="false">P17*O17</f>
        <v>5200</v>
      </c>
      <c r="R17" s="14" t="s">
        <v>28</v>
      </c>
      <c r="S17" s="14" t="s">
        <v>37</v>
      </c>
      <c r="T17" s="13"/>
      <c r="U17" s="13"/>
      <c r="V17" s="13"/>
      <c r="W17" s="13"/>
    </row>
    <row r="18" customFormat="false" ht="21" hidden="false" customHeight="true" outlineLevel="0" collapsed="false">
      <c r="A18" s="13" t="n">
        <v>16</v>
      </c>
      <c r="B18" s="14" t="s">
        <v>41</v>
      </c>
      <c r="C18" s="15" t="n">
        <v>2012249</v>
      </c>
      <c r="D18" s="14" t="s">
        <v>57</v>
      </c>
      <c r="E18" s="15" t="n">
        <v>80</v>
      </c>
      <c r="F18" s="15" t="n">
        <v>0</v>
      </c>
      <c r="G18" s="16" t="s">
        <v>58</v>
      </c>
      <c r="H18" s="15" t="n">
        <v>2003127</v>
      </c>
      <c r="I18" s="16" t="s">
        <v>33</v>
      </c>
      <c r="J18" s="15" t="n">
        <v>36</v>
      </c>
      <c r="K18" s="13" t="n">
        <f aca="false">J18+IF(E18&lt;90,0,IF(E18&lt;211,J18*INT((E18-60)/30)*0.1,IF(E18&gt;210,J18*0.5)))</f>
        <v>36</v>
      </c>
      <c r="L18" s="15" t="n">
        <v>0</v>
      </c>
      <c r="M18" s="13" t="n">
        <f aca="false">K18+L18</f>
        <v>36</v>
      </c>
      <c r="N18" s="13" t="n">
        <f aca="false">IF(F18&gt;0,M18*0.1,0)</f>
        <v>0</v>
      </c>
      <c r="O18" s="13" t="n">
        <f aca="false">M18+N18</f>
        <v>36</v>
      </c>
      <c r="P18" s="13" t="str">
        <f aca="false">IF(I18="教授","100","70")</f>
        <v>70</v>
      </c>
      <c r="Q18" s="17" t="n">
        <f aca="false">P18*O18</f>
        <v>2520</v>
      </c>
      <c r="R18" s="14" t="s">
        <v>28</v>
      </c>
      <c r="S18" s="14" t="s">
        <v>29</v>
      </c>
      <c r="T18" s="13"/>
      <c r="U18" s="13"/>
      <c r="V18" s="13"/>
      <c r="W18" s="13"/>
    </row>
    <row r="19" customFormat="false" ht="21" hidden="false" customHeight="true" outlineLevel="0" collapsed="false">
      <c r="A19" s="13" t="n">
        <v>17</v>
      </c>
      <c r="B19" s="14" t="s">
        <v>41</v>
      </c>
      <c r="C19" s="15" t="n">
        <v>2012249</v>
      </c>
      <c r="D19" s="14" t="s">
        <v>57</v>
      </c>
      <c r="E19" s="15" t="n">
        <v>38</v>
      </c>
      <c r="F19" s="15" t="n">
        <v>0</v>
      </c>
      <c r="G19" s="16" t="s">
        <v>58</v>
      </c>
      <c r="H19" s="15" t="n">
        <v>2003127</v>
      </c>
      <c r="I19" s="16" t="s">
        <v>33</v>
      </c>
      <c r="J19" s="15" t="n">
        <v>36</v>
      </c>
      <c r="K19" s="13" t="n">
        <f aca="false">J19+IF(E19&lt;90,0,IF(E19&lt;211,J19*INT((E19-60)/30)*0.1,IF(E19&gt;210,J19*0.5)))</f>
        <v>36</v>
      </c>
      <c r="L19" s="15" t="n">
        <v>0</v>
      </c>
      <c r="M19" s="13" t="n">
        <f aca="false">K19+L19</f>
        <v>36</v>
      </c>
      <c r="N19" s="13" t="n">
        <f aca="false">IF(F19&gt;0,M19*0.1,0)</f>
        <v>0</v>
      </c>
      <c r="O19" s="13" t="n">
        <f aca="false">M19+N19</f>
        <v>36</v>
      </c>
      <c r="P19" s="13" t="str">
        <f aca="false">IF(I19="教授","100","70")</f>
        <v>70</v>
      </c>
      <c r="Q19" s="17" t="n">
        <f aca="false">P19*O19</f>
        <v>2520</v>
      </c>
      <c r="R19" s="14" t="s">
        <v>28</v>
      </c>
      <c r="S19" s="14" t="s">
        <v>37</v>
      </c>
      <c r="T19" s="13"/>
      <c r="U19" s="13"/>
      <c r="V19" s="13"/>
      <c r="W19" s="13"/>
    </row>
    <row r="20" customFormat="false" ht="21" hidden="false" customHeight="true" outlineLevel="0" collapsed="false">
      <c r="A20" s="13" t="n">
        <v>18</v>
      </c>
      <c r="B20" s="14" t="s">
        <v>59</v>
      </c>
      <c r="C20" s="15" t="n">
        <v>2012306</v>
      </c>
      <c r="D20" s="14" t="s">
        <v>60</v>
      </c>
      <c r="E20" s="15" t="n">
        <v>78</v>
      </c>
      <c r="F20" s="15" t="n">
        <v>0</v>
      </c>
      <c r="G20" s="16" t="s">
        <v>61</v>
      </c>
      <c r="H20" s="15" t="n">
        <v>1994053</v>
      </c>
      <c r="I20" s="16" t="s">
        <v>40</v>
      </c>
      <c r="J20" s="15" t="n">
        <v>18</v>
      </c>
      <c r="K20" s="13" t="n">
        <f aca="false">J20+IF(E20&lt;90,0,IF(E20&lt;211,J20*INT((E20-60)/30)*0.1,IF(E20&gt;210,J20*0.5)))</f>
        <v>18</v>
      </c>
      <c r="L20" s="15" t="n">
        <v>0</v>
      </c>
      <c r="M20" s="13" t="n">
        <f aca="false">K20+L20</f>
        <v>18</v>
      </c>
      <c r="N20" s="13" t="n">
        <f aca="false">IF(F20&gt;0,M20*0.1,0)</f>
        <v>0</v>
      </c>
      <c r="O20" s="13" t="n">
        <f aca="false">M20+N20</f>
        <v>18</v>
      </c>
      <c r="P20" s="13" t="str">
        <f aca="false">IF(I20="教授","100","70")</f>
        <v>70</v>
      </c>
      <c r="Q20" s="17" t="n">
        <f aca="false">P20*O20</f>
        <v>1260</v>
      </c>
      <c r="R20" s="14" t="s">
        <v>28</v>
      </c>
      <c r="S20" s="14" t="s">
        <v>29</v>
      </c>
      <c r="T20" s="13"/>
      <c r="U20" s="13"/>
      <c r="V20" s="13"/>
      <c r="W20" s="13"/>
    </row>
    <row r="21" customFormat="false" ht="21" hidden="false" customHeight="true" outlineLevel="0" collapsed="false">
      <c r="A21" s="13" t="n">
        <v>19</v>
      </c>
      <c r="B21" s="14" t="s">
        <v>59</v>
      </c>
      <c r="C21" s="15" t="n">
        <v>2012306</v>
      </c>
      <c r="D21" s="14" t="s">
        <v>60</v>
      </c>
      <c r="E21" s="15" t="n">
        <v>90</v>
      </c>
      <c r="F21" s="15" t="n">
        <v>0</v>
      </c>
      <c r="G21" s="16" t="s">
        <v>61</v>
      </c>
      <c r="H21" s="15" t="n">
        <v>1994053</v>
      </c>
      <c r="I21" s="16" t="s">
        <v>40</v>
      </c>
      <c r="J21" s="15" t="n">
        <v>18</v>
      </c>
      <c r="K21" s="13" t="n">
        <f aca="false">J21+IF(E21&lt;90,0,IF(E21&lt;211,J21*INT((E21-60)/30)*0.1,IF(E21&gt;210,J21*0.5)))</f>
        <v>20</v>
      </c>
      <c r="L21" s="15" t="n">
        <v>0</v>
      </c>
      <c r="M21" s="13" t="n">
        <f aca="false">K21+L21</f>
        <v>20</v>
      </c>
      <c r="N21" s="13" t="n">
        <f aca="false">IF(F21&gt;0,M21*0.1,0)</f>
        <v>0</v>
      </c>
      <c r="O21" s="13" t="n">
        <f aca="false">M21+N21</f>
        <v>20</v>
      </c>
      <c r="P21" s="13" t="str">
        <f aca="false">IF(I21="教授","100","70")</f>
        <v>70</v>
      </c>
      <c r="Q21" s="17" t="n">
        <f aca="false">P21*O21</f>
        <v>1400</v>
      </c>
      <c r="R21" s="14" t="s">
        <v>28</v>
      </c>
      <c r="S21" s="14" t="s">
        <v>37</v>
      </c>
      <c r="T21" s="13"/>
      <c r="U21" s="13"/>
      <c r="V21" s="13"/>
      <c r="W21" s="13"/>
    </row>
    <row r="22" customFormat="false" ht="21" hidden="false" customHeight="true" outlineLevel="0" collapsed="false">
      <c r="A22" s="13" t="n">
        <v>20</v>
      </c>
      <c r="B22" s="14" t="s">
        <v>62</v>
      </c>
      <c r="C22" s="15" t="n">
        <v>2012316</v>
      </c>
      <c r="D22" s="14" t="s">
        <v>63</v>
      </c>
      <c r="E22" s="15" t="n">
        <v>90</v>
      </c>
      <c r="F22" s="15" t="n">
        <v>0</v>
      </c>
      <c r="G22" s="16" t="s">
        <v>64</v>
      </c>
      <c r="H22" s="15" t="n">
        <v>1988098</v>
      </c>
      <c r="I22" s="16" t="s">
        <v>27</v>
      </c>
      <c r="J22" s="15" t="n">
        <v>20</v>
      </c>
      <c r="K22" s="13" t="n">
        <f aca="false">J22+IF(E22&lt;90,0,IF(E22&lt;211,J22*INT((E22-60)/30)*0.1,IF(E22&gt;210,J22*0.5)))</f>
        <v>22</v>
      </c>
      <c r="L22" s="15" t="n">
        <v>0</v>
      </c>
      <c r="M22" s="13" t="n">
        <f aca="false">K22+L22</f>
        <v>22</v>
      </c>
      <c r="N22" s="13" t="n">
        <f aca="false">IF(F22&gt;0,M22*0.1,0)</f>
        <v>0</v>
      </c>
      <c r="O22" s="13" t="n">
        <f aca="false">M22+N22</f>
        <v>22</v>
      </c>
      <c r="P22" s="13" t="str">
        <f aca="false">IF(I22="教授","100","70")</f>
        <v>100</v>
      </c>
      <c r="Q22" s="17" t="n">
        <f aca="false">P22*O22</f>
        <v>2200</v>
      </c>
      <c r="R22" s="14" t="s">
        <v>28</v>
      </c>
      <c r="S22" s="14" t="s">
        <v>37</v>
      </c>
      <c r="T22" s="13"/>
      <c r="U22" s="13"/>
      <c r="V22" s="13"/>
      <c r="W22" s="13"/>
    </row>
    <row r="23" customFormat="false" ht="21" hidden="false" customHeight="true" outlineLevel="0" collapsed="false">
      <c r="A23" s="13" t="n">
        <v>21</v>
      </c>
      <c r="B23" s="14"/>
      <c r="C23" s="15"/>
      <c r="D23" s="14"/>
      <c r="E23" s="15"/>
      <c r="F23" s="15"/>
      <c r="G23" s="16" t="s">
        <v>65</v>
      </c>
      <c r="H23" s="15" t="n">
        <v>2015176</v>
      </c>
      <c r="I23" s="16" t="s">
        <v>33</v>
      </c>
      <c r="J23" s="15" t="n">
        <v>4</v>
      </c>
      <c r="K23" s="13" t="n">
        <f aca="false">J23+IF(E23&lt;90,0,IF(E23&lt;211,J23*INT((E23-60)/30)*0.1,IF(E23&gt;210,J23*0.5)))</f>
        <v>4</v>
      </c>
      <c r="L23" s="15" t="n">
        <v>0</v>
      </c>
      <c r="M23" s="13" t="n">
        <f aca="false">K23+L23</f>
        <v>4</v>
      </c>
      <c r="N23" s="13" t="n">
        <f aca="false">IF(F23&gt;0,M23*0.1,0)</f>
        <v>0</v>
      </c>
      <c r="O23" s="13" t="n">
        <f aca="false">M23+N23</f>
        <v>4</v>
      </c>
      <c r="P23" s="13" t="str">
        <f aca="false">IF(I23="教授","100","70")</f>
        <v>70</v>
      </c>
      <c r="Q23" s="17" t="n">
        <f aca="false">P23*O23</f>
        <v>280</v>
      </c>
      <c r="R23" s="14" t="s">
        <v>28</v>
      </c>
      <c r="S23" s="14" t="s">
        <v>37</v>
      </c>
      <c r="T23" s="13"/>
      <c r="U23" s="13"/>
      <c r="V23" s="13"/>
      <c r="W23" s="13"/>
    </row>
    <row r="24" customFormat="false" ht="21" hidden="false" customHeight="true" outlineLevel="0" collapsed="false">
      <c r="A24" s="13" t="n">
        <v>22</v>
      </c>
      <c r="B24" s="14"/>
      <c r="C24" s="15"/>
      <c r="D24" s="14"/>
      <c r="E24" s="15"/>
      <c r="F24" s="15"/>
      <c r="G24" s="16" t="s">
        <v>66</v>
      </c>
      <c r="H24" s="15" t="n">
        <v>2017005</v>
      </c>
      <c r="I24" s="16" t="s">
        <v>33</v>
      </c>
      <c r="J24" s="15" t="n">
        <v>12</v>
      </c>
      <c r="K24" s="13" t="n">
        <f aca="false">J24+IF(E24&lt;90,0,IF(E24&lt;211,J24*INT((E24-60)/30)*0.1,IF(E24&gt;210,J24*0.5)))</f>
        <v>12</v>
      </c>
      <c r="L24" s="15" t="n">
        <v>0</v>
      </c>
      <c r="M24" s="13" t="n">
        <f aca="false">K24+L24</f>
        <v>12</v>
      </c>
      <c r="N24" s="13" t="n">
        <f aca="false">IF(F24&gt;0,M24*0.1,0)</f>
        <v>0</v>
      </c>
      <c r="O24" s="13" t="n">
        <f aca="false">M24+N24</f>
        <v>12</v>
      </c>
      <c r="P24" s="13" t="str">
        <f aca="false">IF(I24="教授","100","70")</f>
        <v>70</v>
      </c>
      <c r="Q24" s="17" t="n">
        <f aca="false">P24*O24</f>
        <v>840</v>
      </c>
      <c r="R24" s="14" t="s">
        <v>28</v>
      </c>
      <c r="S24" s="14" t="s">
        <v>37</v>
      </c>
      <c r="T24" s="13"/>
      <c r="U24" s="13"/>
      <c r="V24" s="13"/>
      <c r="W24" s="13"/>
    </row>
    <row r="25" customFormat="false" ht="21" hidden="false" customHeight="true" outlineLevel="0" collapsed="false">
      <c r="A25" s="13" t="n">
        <v>23</v>
      </c>
      <c r="B25" s="14" t="s">
        <v>62</v>
      </c>
      <c r="C25" s="15" t="n">
        <v>2012317</v>
      </c>
      <c r="D25" s="14" t="s">
        <v>67</v>
      </c>
      <c r="E25" s="15" t="n">
        <v>123</v>
      </c>
      <c r="F25" s="15" t="n">
        <v>23</v>
      </c>
      <c r="G25" s="16" t="s">
        <v>68</v>
      </c>
      <c r="H25" s="15" t="n">
        <v>1987113</v>
      </c>
      <c r="I25" s="16" t="s">
        <v>27</v>
      </c>
      <c r="J25" s="15" t="n">
        <v>36</v>
      </c>
      <c r="K25" s="13" t="n">
        <f aca="false">J25+IF(E25&lt;90,0,IF(E25&lt;211,J25*INT((E25-60)/30)*0.1,IF(E25&gt;210,J25*0.5)))</f>
        <v>43</v>
      </c>
      <c r="L25" s="15" t="n">
        <v>0</v>
      </c>
      <c r="M25" s="13" t="n">
        <f aca="false">K25+L25</f>
        <v>43</v>
      </c>
      <c r="N25" s="13" t="n">
        <f aca="false">IF(F25&gt;0,M25*0.1,0)</f>
        <v>4</v>
      </c>
      <c r="O25" s="13" t="n">
        <f aca="false">M25+N25</f>
        <v>47</v>
      </c>
      <c r="P25" s="13" t="str">
        <f aca="false">IF(I25="教授","100","70")</f>
        <v>100</v>
      </c>
      <c r="Q25" s="17" t="n">
        <f aca="false">P25*O25</f>
        <v>4700</v>
      </c>
      <c r="R25" s="14" t="s">
        <v>28</v>
      </c>
      <c r="S25" s="14" t="s">
        <v>29</v>
      </c>
      <c r="T25" s="13"/>
      <c r="U25" s="13"/>
      <c r="V25" s="13"/>
      <c r="W25" s="13"/>
    </row>
    <row r="26" customFormat="false" ht="21" hidden="false" customHeight="true" outlineLevel="0" collapsed="false">
      <c r="A26" s="13" t="n">
        <v>24</v>
      </c>
      <c r="B26" s="14" t="s">
        <v>62</v>
      </c>
      <c r="C26" s="15" t="n">
        <v>2012317</v>
      </c>
      <c r="D26" s="14" t="s">
        <v>67</v>
      </c>
      <c r="E26" s="15" t="n">
        <v>162</v>
      </c>
      <c r="F26" s="15" t="n">
        <v>62</v>
      </c>
      <c r="G26" s="16" t="s">
        <v>68</v>
      </c>
      <c r="H26" s="15" t="n">
        <v>1987113</v>
      </c>
      <c r="I26" s="16" t="s">
        <v>27</v>
      </c>
      <c r="J26" s="15" t="n">
        <v>36</v>
      </c>
      <c r="K26" s="13" t="n">
        <f aca="false">J26+IF(E26&lt;90,0,IF(E26&lt;211,J26*INT((E26-60)/30)*0.1,IF(E26&gt;210,J26*0.5)))</f>
        <v>47</v>
      </c>
      <c r="L26" s="15" t="n">
        <v>0</v>
      </c>
      <c r="M26" s="13" t="n">
        <f aca="false">K26+L26</f>
        <v>47</v>
      </c>
      <c r="N26" s="13" t="n">
        <f aca="false">IF(F26&gt;0,M26*0.1,0)</f>
        <v>5</v>
      </c>
      <c r="O26" s="13" t="n">
        <f aca="false">M26+N26</f>
        <v>52</v>
      </c>
      <c r="P26" s="13" t="str">
        <f aca="false">IF(I26="教授","100","70")</f>
        <v>100</v>
      </c>
      <c r="Q26" s="17" t="n">
        <f aca="false">P26*O26</f>
        <v>5200</v>
      </c>
      <c r="R26" s="14" t="s">
        <v>28</v>
      </c>
      <c r="S26" s="14" t="s">
        <v>37</v>
      </c>
      <c r="T26" s="13"/>
      <c r="U26" s="13"/>
      <c r="V26" s="13"/>
      <c r="W26" s="13"/>
    </row>
    <row r="27" customFormat="false" ht="21" hidden="false" customHeight="true" outlineLevel="0" collapsed="false">
      <c r="A27" s="13" t="n">
        <v>25</v>
      </c>
      <c r="B27" s="14" t="s">
        <v>69</v>
      </c>
      <c r="C27" s="15" t="n">
        <v>2012320</v>
      </c>
      <c r="D27" s="14" t="s">
        <v>70</v>
      </c>
      <c r="E27" s="15" t="n">
        <v>171</v>
      </c>
      <c r="F27" s="15" t="n">
        <v>71</v>
      </c>
      <c r="G27" s="16" t="s">
        <v>71</v>
      </c>
      <c r="H27" s="15" t="n">
        <v>1999042</v>
      </c>
      <c r="I27" s="16" t="s">
        <v>27</v>
      </c>
      <c r="J27" s="15" t="n">
        <v>18</v>
      </c>
      <c r="K27" s="13" t="n">
        <f aca="false">J27+IF(E27&lt;90,0,IF(E27&lt;211,J27*INT((E27-60)/30)*0.1,IF(E27&gt;210,J27*0.5)))</f>
        <v>23</v>
      </c>
      <c r="L27" s="15" t="n">
        <v>0</v>
      </c>
      <c r="M27" s="13" t="n">
        <f aca="false">K27+L27</f>
        <v>23</v>
      </c>
      <c r="N27" s="13" t="n">
        <f aca="false">IF(F27&gt;0,M27*0.1,0)</f>
        <v>2</v>
      </c>
      <c r="O27" s="13" t="n">
        <f aca="false">M27+N27</f>
        <v>25</v>
      </c>
      <c r="P27" s="13" t="str">
        <f aca="false">IF(I27="教授","100","70")</f>
        <v>100</v>
      </c>
      <c r="Q27" s="17" t="n">
        <f aca="false">P27*O27</f>
        <v>2500</v>
      </c>
      <c r="R27" s="14" t="s">
        <v>28</v>
      </c>
      <c r="S27" s="14" t="s">
        <v>37</v>
      </c>
      <c r="T27" s="13"/>
      <c r="U27" s="13"/>
      <c r="V27" s="13"/>
      <c r="W27" s="13"/>
    </row>
    <row r="28" customFormat="false" ht="21" hidden="false" customHeight="true" outlineLevel="0" collapsed="false">
      <c r="A28" s="13" t="n">
        <v>26</v>
      </c>
      <c r="B28" s="14" t="s">
        <v>69</v>
      </c>
      <c r="C28" s="15" t="n">
        <v>2012320</v>
      </c>
      <c r="D28" s="14" t="s">
        <v>70</v>
      </c>
      <c r="E28" s="15" t="n">
        <v>241</v>
      </c>
      <c r="F28" s="15" t="n">
        <v>141</v>
      </c>
      <c r="G28" s="16" t="s">
        <v>71</v>
      </c>
      <c r="H28" s="15" t="n">
        <v>1999042</v>
      </c>
      <c r="I28" s="16" t="s">
        <v>27</v>
      </c>
      <c r="J28" s="15" t="n">
        <v>18</v>
      </c>
      <c r="K28" s="13" t="n">
        <f aca="false">J28+IF(E28&lt;90,0,IF(E28&lt;211,J28*INT((E28-60)/30)*0.1,IF(E28&gt;210,J28*0.5)))</f>
        <v>27</v>
      </c>
      <c r="L28" s="15" t="n">
        <v>0</v>
      </c>
      <c r="M28" s="13" t="n">
        <f aca="false">K28+L28</f>
        <v>27</v>
      </c>
      <c r="N28" s="13" t="n">
        <f aca="false">IF(F28&gt;0,M28*0.1,0)</f>
        <v>3</v>
      </c>
      <c r="O28" s="13" t="n">
        <f aca="false">M28+N28</f>
        <v>30</v>
      </c>
      <c r="P28" s="13" t="str">
        <f aca="false">IF(I28="教授","100","70")</f>
        <v>100</v>
      </c>
      <c r="Q28" s="17" t="n">
        <f aca="false">P28*O28</f>
        <v>3000</v>
      </c>
      <c r="R28" s="14" t="s">
        <v>28</v>
      </c>
      <c r="S28" s="14" t="s">
        <v>29</v>
      </c>
      <c r="T28" s="13"/>
      <c r="U28" s="13"/>
      <c r="V28" s="13"/>
      <c r="W28" s="13"/>
    </row>
    <row r="29" customFormat="false" ht="21" hidden="false" customHeight="true" outlineLevel="0" collapsed="false">
      <c r="A29" s="13" t="n">
        <v>27</v>
      </c>
      <c r="B29" s="14" t="s">
        <v>62</v>
      </c>
      <c r="C29" s="15" t="n">
        <v>2012322</v>
      </c>
      <c r="D29" s="14" t="s">
        <v>72</v>
      </c>
      <c r="E29" s="15" t="n">
        <v>58</v>
      </c>
      <c r="F29" s="15" t="n">
        <v>0</v>
      </c>
      <c r="G29" s="16" t="s">
        <v>73</v>
      </c>
      <c r="H29" s="15" t="n">
        <v>2015042</v>
      </c>
      <c r="I29" s="16" t="s">
        <v>33</v>
      </c>
      <c r="J29" s="15" t="n">
        <v>18</v>
      </c>
      <c r="K29" s="13" t="n">
        <f aca="false">J29+IF(E29&lt;90,0,IF(E29&lt;211,J29*INT((E29-60)/30)*0.1,IF(E29&gt;210,J29*0.5)))</f>
        <v>18</v>
      </c>
      <c r="L29" s="15" t="n">
        <v>0</v>
      </c>
      <c r="M29" s="13" t="n">
        <f aca="false">K29+L29</f>
        <v>18</v>
      </c>
      <c r="N29" s="13" t="n">
        <f aca="false">IF(F29&gt;0,M29*0.1,0)</f>
        <v>0</v>
      </c>
      <c r="O29" s="13" t="n">
        <f aca="false">M29+N29</f>
        <v>18</v>
      </c>
      <c r="P29" s="13" t="str">
        <f aca="false">IF(I29="教授","100","70")</f>
        <v>70</v>
      </c>
      <c r="Q29" s="17" t="n">
        <f aca="false">P29*O29</f>
        <v>1260</v>
      </c>
      <c r="R29" s="14" t="s">
        <v>28</v>
      </c>
      <c r="S29" s="14" t="s">
        <v>29</v>
      </c>
      <c r="T29" s="13"/>
      <c r="U29" s="13"/>
      <c r="V29" s="13"/>
      <c r="W29" s="13"/>
    </row>
    <row r="30" customFormat="false" ht="21" hidden="false" customHeight="true" outlineLevel="0" collapsed="false">
      <c r="A30" s="13" t="n">
        <v>28</v>
      </c>
      <c r="B30" s="14" t="s">
        <v>62</v>
      </c>
      <c r="C30" s="15" t="n">
        <v>2012322</v>
      </c>
      <c r="D30" s="14" t="s">
        <v>72</v>
      </c>
      <c r="E30" s="15" t="n">
        <v>75</v>
      </c>
      <c r="F30" s="15" t="n">
        <v>0</v>
      </c>
      <c r="G30" s="16" t="s">
        <v>73</v>
      </c>
      <c r="H30" s="15" t="n">
        <v>2015042</v>
      </c>
      <c r="I30" s="16" t="s">
        <v>33</v>
      </c>
      <c r="J30" s="15" t="n">
        <v>18</v>
      </c>
      <c r="K30" s="13" t="n">
        <f aca="false">J30+IF(E30&lt;90,0,IF(E30&lt;211,J30*INT((E30-60)/30)*0.1,IF(E30&gt;210,J30*0.5)))</f>
        <v>18</v>
      </c>
      <c r="L30" s="15" t="n">
        <v>0</v>
      </c>
      <c r="M30" s="13" t="n">
        <f aca="false">K30+L30</f>
        <v>18</v>
      </c>
      <c r="N30" s="13" t="n">
        <f aca="false">IF(F30&gt;0,M30*0.1,0)</f>
        <v>0</v>
      </c>
      <c r="O30" s="13" t="n">
        <f aca="false">M30+N30</f>
        <v>18</v>
      </c>
      <c r="P30" s="13" t="str">
        <f aca="false">IF(I30="教授","100","70")</f>
        <v>70</v>
      </c>
      <c r="Q30" s="17" t="n">
        <f aca="false">P30*O30</f>
        <v>1260</v>
      </c>
      <c r="R30" s="14" t="s">
        <v>28</v>
      </c>
      <c r="S30" s="14" t="s">
        <v>37</v>
      </c>
      <c r="T30" s="13"/>
      <c r="U30" s="13"/>
      <c r="V30" s="13"/>
      <c r="W30" s="13"/>
    </row>
    <row r="31" customFormat="false" ht="21" hidden="false" customHeight="true" outlineLevel="0" collapsed="false">
      <c r="A31" s="13" t="n">
        <v>29</v>
      </c>
      <c r="B31" s="14" t="s">
        <v>62</v>
      </c>
      <c r="C31" s="15" t="n">
        <v>2012323</v>
      </c>
      <c r="D31" s="14" t="s">
        <v>74</v>
      </c>
      <c r="E31" s="15" t="n">
        <v>251</v>
      </c>
      <c r="F31" s="15" t="n">
        <v>151</v>
      </c>
      <c r="G31" s="16" t="s">
        <v>75</v>
      </c>
      <c r="H31" s="15" t="n">
        <v>2001042</v>
      </c>
      <c r="I31" s="16" t="s">
        <v>27</v>
      </c>
      <c r="J31" s="15" t="n">
        <v>36</v>
      </c>
      <c r="K31" s="13" t="n">
        <f aca="false">J31+IF(E31&lt;90,0,IF(E31&lt;211,J31*INT((E31-60)/30)*0.1,IF(E31&gt;210,J31*0.5)))</f>
        <v>54</v>
      </c>
      <c r="L31" s="15" t="n">
        <v>0</v>
      </c>
      <c r="M31" s="13" t="n">
        <f aca="false">K31+L31</f>
        <v>54</v>
      </c>
      <c r="N31" s="13" t="n">
        <f aca="false">IF(F31&gt;0,M31*0.1,0)</f>
        <v>5</v>
      </c>
      <c r="O31" s="13" t="n">
        <f aca="false">M31+N31</f>
        <v>59</v>
      </c>
      <c r="P31" s="13" t="str">
        <f aca="false">IF(I31="教授","100","70")</f>
        <v>100</v>
      </c>
      <c r="Q31" s="17" t="n">
        <f aca="false">P31*O31</f>
        <v>5900</v>
      </c>
      <c r="R31" s="14" t="s">
        <v>28</v>
      </c>
      <c r="S31" s="14" t="s">
        <v>29</v>
      </c>
      <c r="T31" s="13"/>
      <c r="U31" s="13"/>
      <c r="V31" s="13"/>
      <c r="W31" s="13"/>
    </row>
    <row r="32" s="19" customFormat="true" ht="21" hidden="false" customHeight="true" outlineLevel="0" collapsed="false">
      <c r="A32" s="13" t="n">
        <v>30</v>
      </c>
      <c r="B32" s="14" t="s">
        <v>62</v>
      </c>
      <c r="C32" s="15" t="n">
        <v>2012323</v>
      </c>
      <c r="D32" s="14" t="s">
        <v>74</v>
      </c>
      <c r="E32" s="15" t="n">
        <v>213</v>
      </c>
      <c r="F32" s="15" t="n">
        <v>113</v>
      </c>
      <c r="G32" s="16" t="s">
        <v>75</v>
      </c>
      <c r="H32" s="15" t="n">
        <v>2001042</v>
      </c>
      <c r="I32" s="16" t="s">
        <v>27</v>
      </c>
      <c r="J32" s="15" t="n">
        <v>36</v>
      </c>
      <c r="K32" s="13" t="n">
        <f aca="false">J32+IF(E32&lt;90,0,IF(E32&lt;211,J32*INT((E32-60)/30)*0.1,IF(E32&gt;210,J32*0.5)))</f>
        <v>54</v>
      </c>
      <c r="L32" s="15" t="n">
        <v>0</v>
      </c>
      <c r="M32" s="13" t="n">
        <f aca="false">K32+L32</f>
        <v>54</v>
      </c>
      <c r="N32" s="13" t="n">
        <f aca="false">IF(F32&gt;0,M32*0.1,0)</f>
        <v>5</v>
      </c>
      <c r="O32" s="13" t="n">
        <f aca="false">M32+N32</f>
        <v>59</v>
      </c>
      <c r="P32" s="13" t="str">
        <f aca="false">IF(I32="教授","100","70")</f>
        <v>100</v>
      </c>
      <c r="Q32" s="17" t="n">
        <f aca="false">P32*O32</f>
        <v>5900</v>
      </c>
      <c r="R32" s="14" t="s">
        <v>28</v>
      </c>
      <c r="S32" s="14" t="s">
        <v>37</v>
      </c>
      <c r="T32" s="13"/>
      <c r="U32" s="13"/>
      <c r="V32" s="13"/>
      <c r="W32" s="13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19" customFormat="true" ht="21" hidden="false" customHeight="true" outlineLevel="0" collapsed="false">
      <c r="A33" s="13" t="n">
        <v>31</v>
      </c>
      <c r="B33" s="14" t="s">
        <v>76</v>
      </c>
      <c r="C33" s="15" t="n">
        <v>2012325</v>
      </c>
      <c r="D33" s="14" t="s">
        <v>77</v>
      </c>
      <c r="E33" s="15" t="n">
        <v>42</v>
      </c>
      <c r="F33" s="15" t="n">
        <v>0</v>
      </c>
      <c r="G33" s="16" t="s">
        <v>78</v>
      </c>
      <c r="H33" s="15" t="n">
        <v>2004107</v>
      </c>
      <c r="I33" s="16" t="s">
        <v>40</v>
      </c>
      <c r="J33" s="15" t="n">
        <v>38</v>
      </c>
      <c r="K33" s="13" t="n">
        <f aca="false">J33+IF(E33&lt;90,0,IF(E33&lt;211,J33*INT((E33-60)/30)*0.1,IF(E33&gt;210,J33*0.5)))</f>
        <v>38</v>
      </c>
      <c r="L33" s="15" t="n">
        <v>0</v>
      </c>
      <c r="M33" s="13" t="n">
        <f aca="false">K33+L33</f>
        <v>38</v>
      </c>
      <c r="N33" s="13" t="n">
        <f aca="false">IF(F33&gt;0,M33*0.1,0)</f>
        <v>0</v>
      </c>
      <c r="O33" s="13" t="n">
        <f aca="false">M33+N33</f>
        <v>38</v>
      </c>
      <c r="P33" s="13" t="str">
        <f aca="false">IF(I33="教授","100","70")</f>
        <v>70</v>
      </c>
      <c r="Q33" s="17" t="n">
        <f aca="false">P33*O33</f>
        <v>2660</v>
      </c>
      <c r="R33" s="14" t="s">
        <v>28</v>
      </c>
      <c r="S33" s="14" t="s">
        <v>37</v>
      </c>
      <c r="T33" s="13"/>
      <c r="U33" s="13"/>
      <c r="V33" s="13"/>
      <c r="W33" s="13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21" hidden="false" customHeight="true" outlineLevel="0" collapsed="false">
      <c r="A34" s="13" t="n">
        <v>32</v>
      </c>
      <c r="B34" s="14" t="s">
        <v>76</v>
      </c>
      <c r="C34" s="15" t="n">
        <v>2012325</v>
      </c>
      <c r="D34" s="14" t="s">
        <v>77</v>
      </c>
      <c r="E34" s="15" t="n">
        <v>239</v>
      </c>
      <c r="F34" s="15" t="n">
        <v>139</v>
      </c>
      <c r="G34" s="16" t="s">
        <v>78</v>
      </c>
      <c r="H34" s="15" t="n">
        <v>2004107</v>
      </c>
      <c r="I34" s="16" t="s">
        <v>40</v>
      </c>
      <c r="J34" s="15" t="n">
        <v>38</v>
      </c>
      <c r="K34" s="13" t="n">
        <f aca="false">J34+IF(E34&lt;90,0,IF(E34&lt;211,J34*INT((E34-60)/30)*0.1,IF(E34&gt;210,J34*0.5)))</f>
        <v>57</v>
      </c>
      <c r="L34" s="15" t="n">
        <v>0</v>
      </c>
      <c r="M34" s="13" t="n">
        <f aca="false">K34+L34</f>
        <v>57</v>
      </c>
      <c r="N34" s="13" t="n">
        <f aca="false">IF(F34&gt;0,M34*0.1,0)</f>
        <v>6</v>
      </c>
      <c r="O34" s="13" t="n">
        <f aca="false">M34+N34</f>
        <v>63</v>
      </c>
      <c r="P34" s="13" t="str">
        <f aca="false">IF(I34="教授","100","70")</f>
        <v>70</v>
      </c>
      <c r="Q34" s="17" t="n">
        <f aca="false">P34*O34</f>
        <v>4410</v>
      </c>
      <c r="R34" s="14" t="s">
        <v>28</v>
      </c>
      <c r="S34" s="14" t="s">
        <v>29</v>
      </c>
      <c r="T34" s="13"/>
      <c r="U34" s="13"/>
      <c r="V34" s="13"/>
      <c r="W34" s="13"/>
    </row>
    <row r="35" customFormat="false" ht="21" hidden="false" customHeight="true" outlineLevel="0" collapsed="false">
      <c r="A35" s="13" t="n">
        <v>33</v>
      </c>
      <c r="B35" s="14" t="s">
        <v>62</v>
      </c>
      <c r="C35" s="15" t="n">
        <v>2012338</v>
      </c>
      <c r="D35" s="14" t="s">
        <v>79</v>
      </c>
      <c r="E35" s="15" t="n">
        <v>30</v>
      </c>
      <c r="F35" s="15" t="n">
        <v>0</v>
      </c>
      <c r="G35" s="16" t="s">
        <v>80</v>
      </c>
      <c r="H35" s="15" t="n">
        <v>1985044</v>
      </c>
      <c r="I35" s="16" t="s">
        <v>40</v>
      </c>
      <c r="J35" s="15" t="n">
        <v>36</v>
      </c>
      <c r="K35" s="13" t="n">
        <f aca="false">J35+IF(E35&lt;90,0,IF(E35&lt;211,J35*INT((E35-60)/30)*0.1,IF(E35&gt;210,J35*0.5)))</f>
        <v>36</v>
      </c>
      <c r="L35" s="15" t="n">
        <v>0</v>
      </c>
      <c r="M35" s="13" t="n">
        <f aca="false">K35+L35</f>
        <v>36</v>
      </c>
      <c r="N35" s="13" t="n">
        <f aca="false">IF(F35&gt;0,M35*0.1,0)</f>
        <v>0</v>
      </c>
      <c r="O35" s="13" t="n">
        <f aca="false">M35+N35</f>
        <v>36</v>
      </c>
      <c r="P35" s="13" t="str">
        <f aca="false">IF(I35="教授","100","70")</f>
        <v>70</v>
      </c>
      <c r="Q35" s="17" t="n">
        <f aca="false">P35*O35</f>
        <v>2520</v>
      </c>
      <c r="R35" s="14" t="s">
        <v>28</v>
      </c>
      <c r="S35" s="14" t="s">
        <v>29</v>
      </c>
      <c r="T35" s="13"/>
      <c r="U35" s="13"/>
      <c r="V35" s="13"/>
      <c r="W35" s="13"/>
    </row>
    <row r="36" customFormat="false" ht="21" hidden="false" customHeight="true" outlineLevel="0" collapsed="false">
      <c r="A36" s="13" t="n">
        <v>34</v>
      </c>
      <c r="B36" s="14" t="s">
        <v>62</v>
      </c>
      <c r="C36" s="15" t="n">
        <v>2012338</v>
      </c>
      <c r="D36" s="14" t="s">
        <v>79</v>
      </c>
      <c r="E36" s="15" t="n">
        <v>30</v>
      </c>
      <c r="F36" s="15" t="n">
        <v>0</v>
      </c>
      <c r="G36" s="16" t="s">
        <v>80</v>
      </c>
      <c r="H36" s="15" t="n">
        <v>1985044</v>
      </c>
      <c r="I36" s="16" t="s">
        <v>40</v>
      </c>
      <c r="J36" s="15" t="n">
        <v>36</v>
      </c>
      <c r="K36" s="13" t="n">
        <f aca="false">J36+IF(E36&lt;90,0,IF(E36&lt;211,J36*INT((E36-60)/30)*0.1,IF(E36&gt;210,J36*0.5)))</f>
        <v>36</v>
      </c>
      <c r="L36" s="15" t="n">
        <v>0</v>
      </c>
      <c r="M36" s="13" t="n">
        <f aca="false">K36+L36</f>
        <v>36</v>
      </c>
      <c r="N36" s="13" t="n">
        <f aca="false">IF(F36&gt;0,M36*0.1,0)</f>
        <v>0</v>
      </c>
      <c r="O36" s="13" t="n">
        <f aca="false">M36+N36</f>
        <v>36</v>
      </c>
      <c r="P36" s="13" t="str">
        <f aca="false">IF(I36="教授","100","70")</f>
        <v>70</v>
      </c>
      <c r="Q36" s="17" t="n">
        <f aca="false">P36*O36</f>
        <v>2520</v>
      </c>
      <c r="R36" s="14" t="s">
        <v>28</v>
      </c>
      <c r="S36" s="14" t="s">
        <v>37</v>
      </c>
      <c r="T36" s="13"/>
      <c r="U36" s="13"/>
      <c r="V36" s="13"/>
      <c r="W36" s="13"/>
    </row>
    <row r="37" customFormat="false" ht="21" hidden="false" customHeight="true" outlineLevel="0" collapsed="false">
      <c r="A37" s="13" t="n">
        <v>35</v>
      </c>
      <c r="B37" s="14" t="s">
        <v>62</v>
      </c>
      <c r="C37" s="15" t="n">
        <v>2012339</v>
      </c>
      <c r="D37" s="14" t="s">
        <v>81</v>
      </c>
      <c r="E37" s="15" t="n">
        <v>211</v>
      </c>
      <c r="F37" s="15" t="n">
        <v>111</v>
      </c>
      <c r="G37" s="16" t="s">
        <v>82</v>
      </c>
      <c r="H37" s="15" t="n">
        <v>2007004</v>
      </c>
      <c r="I37" s="16" t="s">
        <v>40</v>
      </c>
      <c r="J37" s="15" t="n">
        <v>36</v>
      </c>
      <c r="K37" s="13" t="n">
        <f aca="false">J37+IF(E37&lt;90,0,IF(E37&lt;211,J37*INT((E37-60)/30)*0.1,IF(E37&gt;210,J37*0.5)))</f>
        <v>54</v>
      </c>
      <c r="L37" s="15" t="n">
        <v>0</v>
      </c>
      <c r="M37" s="13" t="n">
        <f aca="false">K37+L37</f>
        <v>54</v>
      </c>
      <c r="N37" s="13" t="n">
        <f aca="false">IF(F37&gt;0,M37*0.1,0)</f>
        <v>5</v>
      </c>
      <c r="O37" s="13" t="n">
        <f aca="false">M37+N37</f>
        <v>59</v>
      </c>
      <c r="P37" s="13" t="str">
        <f aca="false">IF(I37="教授","100","70")</f>
        <v>70</v>
      </c>
      <c r="Q37" s="17" t="n">
        <f aca="false">P37*O37</f>
        <v>4130</v>
      </c>
      <c r="R37" s="14" t="s">
        <v>28</v>
      </c>
      <c r="S37" s="14" t="s">
        <v>29</v>
      </c>
      <c r="T37" s="13"/>
      <c r="U37" s="13"/>
      <c r="V37" s="13"/>
      <c r="W37" s="13"/>
    </row>
    <row r="38" customFormat="false" ht="21" hidden="false" customHeight="true" outlineLevel="0" collapsed="false">
      <c r="A38" s="13" t="n">
        <v>36</v>
      </c>
      <c r="B38" s="14" t="s">
        <v>69</v>
      </c>
      <c r="C38" s="15" t="n">
        <v>2012343</v>
      </c>
      <c r="D38" s="14" t="s">
        <v>83</v>
      </c>
      <c r="E38" s="15" t="n">
        <v>144</v>
      </c>
      <c r="F38" s="15" t="n">
        <v>44</v>
      </c>
      <c r="G38" s="16" t="s">
        <v>84</v>
      </c>
      <c r="H38" s="15" t="n">
        <v>1997012</v>
      </c>
      <c r="I38" s="16" t="s">
        <v>40</v>
      </c>
      <c r="J38" s="15" t="n">
        <v>18</v>
      </c>
      <c r="K38" s="13" t="n">
        <f aca="false">J38+IF(E38&lt;90,0,IF(E38&lt;211,J38*INT((E38-60)/30)*0.1,IF(E38&gt;210,J38*0.5)))</f>
        <v>22</v>
      </c>
      <c r="L38" s="15" t="n">
        <v>0</v>
      </c>
      <c r="M38" s="13" t="n">
        <f aca="false">K38+L38</f>
        <v>22</v>
      </c>
      <c r="N38" s="13" t="n">
        <f aca="false">IF(F38&gt;0,M38*0.1,0)</f>
        <v>2</v>
      </c>
      <c r="O38" s="13" t="n">
        <f aca="false">M38+N38</f>
        <v>24</v>
      </c>
      <c r="P38" s="13" t="str">
        <f aca="false">IF(I38="教授","100","70")</f>
        <v>70</v>
      </c>
      <c r="Q38" s="17" t="n">
        <f aca="false">P38*O38</f>
        <v>1680</v>
      </c>
      <c r="R38" s="14" t="s">
        <v>28</v>
      </c>
      <c r="S38" s="14" t="s">
        <v>37</v>
      </c>
      <c r="T38" s="13"/>
      <c r="U38" s="13"/>
      <c r="V38" s="13"/>
      <c r="W38" s="13"/>
    </row>
    <row r="39" customFormat="false" ht="21" hidden="false" customHeight="true" outlineLevel="0" collapsed="false">
      <c r="A39" s="13" t="n">
        <v>37</v>
      </c>
      <c r="B39" s="14" t="s">
        <v>69</v>
      </c>
      <c r="C39" s="15" t="n">
        <v>2012343</v>
      </c>
      <c r="D39" s="14" t="s">
        <v>83</v>
      </c>
      <c r="E39" s="15" t="n">
        <v>103</v>
      </c>
      <c r="F39" s="15" t="n">
        <v>3</v>
      </c>
      <c r="G39" s="16" t="s">
        <v>84</v>
      </c>
      <c r="H39" s="15" t="n">
        <v>1997012</v>
      </c>
      <c r="I39" s="16" t="s">
        <v>40</v>
      </c>
      <c r="J39" s="15" t="n">
        <v>18</v>
      </c>
      <c r="K39" s="13" t="n">
        <f aca="false">J39+IF(E39&lt;90,0,IF(E39&lt;211,J39*INT((E39-60)/30)*0.1,IF(E39&gt;210,J39*0.5)))</f>
        <v>20</v>
      </c>
      <c r="L39" s="15" t="n">
        <v>0</v>
      </c>
      <c r="M39" s="13" t="n">
        <f aca="false">K39+L39</f>
        <v>20</v>
      </c>
      <c r="N39" s="13" t="n">
        <f aca="false">IF(F39&gt;0,M39*0.1,0)</f>
        <v>2</v>
      </c>
      <c r="O39" s="13" t="n">
        <f aca="false">M39+N39</f>
        <v>22</v>
      </c>
      <c r="P39" s="13" t="str">
        <f aca="false">IF(I39="教授","100","70")</f>
        <v>70</v>
      </c>
      <c r="Q39" s="17" t="n">
        <f aca="false">P39*O39</f>
        <v>1540</v>
      </c>
      <c r="R39" s="14" t="s">
        <v>28</v>
      </c>
      <c r="S39" s="14" t="s">
        <v>29</v>
      </c>
      <c r="T39" s="13"/>
      <c r="U39" s="13"/>
      <c r="V39" s="13"/>
      <c r="W39" s="13"/>
    </row>
    <row r="40" customFormat="false" ht="21" hidden="false" customHeight="true" outlineLevel="0" collapsed="false">
      <c r="A40" s="13" t="n">
        <v>38</v>
      </c>
      <c r="B40" s="14" t="s">
        <v>69</v>
      </c>
      <c r="C40" s="15" t="n">
        <v>2012344</v>
      </c>
      <c r="D40" s="14" t="s">
        <v>85</v>
      </c>
      <c r="E40" s="15" t="n">
        <v>125</v>
      </c>
      <c r="F40" s="15" t="n">
        <v>25</v>
      </c>
      <c r="G40" s="16" t="s">
        <v>86</v>
      </c>
      <c r="H40" s="15" t="n">
        <v>1996070</v>
      </c>
      <c r="I40" s="16" t="s">
        <v>27</v>
      </c>
      <c r="J40" s="15" t="n">
        <v>18</v>
      </c>
      <c r="K40" s="13" t="n">
        <f aca="false">J40+IF(E40&lt;90,0,IF(E40&lt;211,J40*INT((E40-60)/30)*0.1,IF(E40&gt;210,J40*0.5)))</f>
        <v>22</v>
      </c>
      <c r="L40" s="15" t="n">
        <v>0</v>
      </c>
      <c r="M40" s="13" t="n">
        <f aca="false">K40+L40</f>
        <v>22</v>
      </c>
      <c r="N40" s="13" t="n">
        <f aca="false">IF(F40&gt;0,M40*0.1,0)</f>
        <v>2</v>
      </c>
      <c r="O40" s="13" t="n">
        <f aca="false">M40+N40</f>
        <v>24</v>
      </c>
      <c r="P40" s="13" t="str">
        <f aca="false">IF(I40="教授","100","70")</f>
        <v>100</v>
      </c>
      <c r="Q40" s="17" t="n">
        <f aca="false">P40*O40</f>
        <v>2400</v>
      </c>
      <c r="R40" s="14" t="s">
        <v>28</v>
      </c>
      <c r="S40" s="14" t="s">
        <v>37</v>
      </c>
      <c r="T40" s="13"/>
      <c r="U40" s="13"/>
      <c r="V40" s="13"/>
      <c r="W40" s="13"/>
    </row>
    <row r="41" customFormat="false" ht="21" hidden="false" customHeight="true" outlineLevel="0" collapsed="false">
      <c r="A41" s="13" t="n">
        <v>39</v>
      </c>
      <c r="B41" s="14" t="s">
        <v>69</v>
      </c>
      <c r="C41" s="15" t="n">
        <v>2012344</v>
      </c>
      <c r="D41" s="14" t="s">
        <v>85</v>
      </c>
      <c r="E41" s="15" t="n">
        <v>264</v>
      </c>
      <c r="F41" s="15" t="n">
        <v>164</v>
      </c>
      <c r="G41" s="16" t="s">
        <v>86</v>
      </c>
      <c r="H41" s="15" t="n">
        <v>1996070</v>
      </c>
      <c r="I41" s="16" t="s">
        <v>27</v>
      </c>
      <c r="J41" s="15" t="n">
        <v>18</v>
      </c>
      <c r="K41" s="13" t="n">
        <f aca="false">J41+IF(E41&lt;90,0,IF(E41&lt;211,J41*INT((E41-60)/30)*0.1,IF(E41&gt;210,J41*0.5)))</f>
        <v>27</v>
      </c>
      <c r="L41" s="15" t="n">
        <v>0</v>
      </c>
      <c r="M41" s="13" t="n">
        <f aca="false">K41+L41</f>
        <v>27</v>
      </c>
      <c r="N41" s="13" t="n">
        <f aca="false">IF(F41&gt;0,M41*0.1,0)</f>
        <v>3</v>
      </c>
      <c r="O41" s="13" t="n">
        <f aca="false">M41+N41</f>
        <v>30</v>
      </c>
      <c r="P41" s="13" t="str">
        <f aca="false">IF(I41="教授","100","70")</f>
        <v>100</v>
      </c>
      <c r="Q41" s="17" t="n">
        <f aca="false">P41*O41</f>
        <v>3000</v>
      </c>
      <c r="R41" s="14" t="s">
        <v>28</v>
      </c>
      <c r="S41" s="14" t="s">
        <v>29</v>
      </c>
      <c r="T41" s="13"/>
      <c r="U41" s="13"/>
      <c r="V41" s="13"/>
      <c r="W41" s="13"/>
    </row>
    <row r="42" customFormat="false" ht="21" hidden="false" customHeight="true" outlineLevel="0" collapsed="false">
      <c r="A42" s="13" t="n">
        <v>40</v>
      </c>
      <c r="B42" s="14" t="s">
        <v>69</v>
      </c>
      <c r="C42" s="15" t="n">
        <v>2012356</v>
      </c>
      <c r="D42" s="14" t="s">
        <v>87</v>
      </c>
      <c r="E42" s="20" t="n">
        <v>278</v>
      </c>
      <c r="F42" s="20" t="n">
        <v>178</v>
      </c>
      <c r="G42" s="16" t="s">
        <v>88</v>
      </c>
      <c r="H42" s="15" t="n">
        <v>1999001</v>
      </c>
      <c r="I42" s="16" t="s">
        <v>27</v>
      </c>
      <c r="J42" s="15" t="n">
        <v>12</v>
      </c>
      <c r="K42" s="13" t="n">
        <f aca="false">J42+IF(E42&lt;90,0,IF(E42&lt;211,J42*INT((E42-60)/30)*0.1,IF(E42&gt;210,J42*0.5)))</f>
        <v>18</v>
      </c>
      <c r="L42" s="15" t="n">
        <v>0</v>
      </c>
      <c r="M42" s="13" t="n">
        <f aca="false">K42+L42</f>
        <v>18</v>
      </c>
      <c r="N42" s="13" t="n">
        <f aca="false">IF(F42&gt;0,M42*0.1,0)</f>
        <v>2</v>
      </c>
      <c r="O42" s="13" t="n">
        <f aca="false">M42+N42</f>
        <v>20</v>
      </c>
      <c r="P42" s="13" t="str">
        <f aca="false">IF(I42="教授","100","70")</f>
        <v>100</v>
      </c>
      <c r="Q42" s="17" t="n">
        <f aca="false">P42*O42</f>
        <v>2000</v>
      </c>
      <c r="R42" s="14" t="s">
        <v>28</v>
      </c>
      <c r="S42" s="14" t="s">
        <v>37</v>
      </c>
      <c r="T42" s="13"/>
      <c r="U42" s="13"/>
      <c r="V42" s="13"/>
      <c r="W42" s="13"/>
    </row>
    <row r="43" customFormat="false" ht="21" hidden="false" customHeight="true" outlineLevel="0" collapsed="false">
      <c r="A43" s="13" t="n">
        <v>41</v>
      </c>
      <c r="B43" s="14"/>
      <c r="C43" s="15"/>
      <c r="D43" s="14"/>
      <c r="E43" s="20" t="n">
        <v>278</v>
      </c>
      <c r="F43" s="20" t="n">
        <v>178</v>
      </c>
      <c r="G43" s="16" t="s">
        <v>89</v>
      </c>
      <c r="H43" s="15" t="n">
        <v>2005099</v>
      </c>
      <c r="I43" s="16" t="s">
        <v>40</v>
      </c>
      <c r="J43" s="15" t="n">
        <v>12</v>
      </c>
      <c r="K43" s="13" t="n">
        <f aca="false">J43+IF(E43&lt;90,0,IF(E43&lt;211,J43*INT((E43-60)/30)*0.1,IF(E43&gt;210,J43*0.5)))</f>
        <v>18</v>
      </c>
      <c r="L43" s="15" t="n">
        <v>0</v>
      </c>
      <c r="M43" s="13" t="n">
        <f aca="false">K43+L43</f>
        <v>18</v>
      </c>
      <c r="N43" s="13" t="n">
        <f aca="false">IF(F43&gt;0,M43*0.1,0)</f>
        <v>2</v>
      </c>
      <c r="O43" s="13" t="n">
        <f aca="false">M43+N43</f>
        <v>20</v>
      </c>
      <c r="P43" s="13" t="str">
        <f aca="false">IF(I43="教授","100","70")</f>
        <v>70</v>
      </c>
      <c r="Q43" s="17" t="n">
        <f aca="false">P43*O43</f>
        <v>1400</v>
      </c>
      <c r="R43" s="14" t="s">
        <v>28</v>
      </c>
      <c r="S43" s="14" t="s">
        <v>37</v>
      </c>
      <c r="T43" s="13"/>
      <c r="U43" s="13"/>
      <c r="V43" s="13"/>
      <c r="W43" s="13"/>
    </row>
    <row r="44" customFormat="false" ht="21" hidden="false" customHeight="true" outlineLevel="0" collapsed="false">
      <c r="A44" s="13" t="n">
        <v>42</v>
      </c>
      <c r="B44" s="14"/>
      <c r="C44" s="15"/>
      <c r="D44" s="14"/>
      <c r="E44" s="20" t="n">
        <v>278</v>
      </c>
      <c r="F44" s="20" t="n">
        <v>178</v>
      </c>
      <c r="G44" s="16" t="s">
        <v>90</v>
      </c>
      <c r="H44" s="15" t="n">
        <v>2008031</v>
      </c>
      <c r="I44" s="16" t="s">
        <v>40</v>
      </c>
      <c r="J44" s="15" t="n">
        <v>12</v>
      </c>
      <c r="K44" s="13" t="n">
        <f aca="false">J44+IF(E44&lt;90,0,IF(E44&lt;211,J44*INT((E44-60)/30)*0.1,IF(E44&gt;210,J44*0.5)))</f>
        <v>18</v>
      </c>
      <c r="L44" s="15" t="n">
        <v>0</v>
      </c>
      <c r="M44" s="13" t="n">
        <f aca="false">K44+L44</f>
        <v>18</v>
      </c>
      <c r="N44" s="13" t="n">
        <f aca="false">IF(F44&gt;0,M44*0.1,0)</f>
        <v>2</v>
      </c>
      <c r="O44" s="13" t="n">
        <f aca="false">M44+N44</f>
        <v>20</v>
      </c>
      <c r="P44" s="13" t="str">
        <f aca="false">IF(I44="教授","100","70")</f>
        <v>70</v>
      </c>
      <c r="Q44" s="17" t="n">
        <f aca="false">P44*O44</f>
        <v>1400</v>
      </c>
      <c r="R44" s="14" t="s">
        <v>28</v>
      </c>
      <c r="S44" s="14" t="s">
        <v>37</v>
      </c>
      <c r="T44" s="13"/>
      <c r="U44" s="13"/>
      <c r="V44" s="13"/>
      <c r="W44" s="13"/>
    </row>
    <row r="45" customFormat="false" ht="21" hidden="false" customHeight="true" outlineLevel="0" collapsed="false">
      <c r="A45" s="13" t="n">
        <v>43</v>
      </c>
      <c r="B45" s="14" t="s">
        <v>69</v>
      </c>
      <c r="C45" s="15" t="n">
        <v>2012356</v>
      </c>
      <c r="D45" s="14" t="s">
        <v>87</v>
      </c>
      <c r="E45" s="20" t="n">
        <v>291</v>
      </c>
      <c r="F45" s="20" t="n">
        <v>191</v>
      </c>
      <c r="G45" s="16" t="s">
        <v>88</v>
      </c>
      <c r="H45" s="15" t="n">
        <v>1999001</v>
      </c>
      <c r="I45" s="16" t="s">
        <v>27</v>
      </c>
      <c r="J45" s="15" t="n">
        <v>12</v>
      </c>
      <c r="K45" s="13" t="n">
        <f aca="false">J45+IF(E45&lt;90,0,IF(E45&lt;211,J45*INT((E45-60)/30)*0.1,IF(E45&gt;210,J45*0.5)))</f>
        <v>18</v>
      </c>
      <c r="L45" s="15" t="n">
        <v>0</v>
      </c>
      <c r="M45" s="13" t="n">
        <f aca="false">K45+L45</f>
        <v>18</v>
      </c>
      <c r="N45" s="13" t="n">
        <f aca="false">IF(F45&gt;0,M45*0.1,0)</f>
        <v>2</v>
      </c>
      <c r="O45" s="13" t="n">
        <f aca="false">M45+N45</f>
        <v>20</v>
      </c>
      <c r="P45" s="13" t="str">
        <f aca="false">IF(I45="教授","100","70")</f>
        <v>100</v>
      </c>
      <c r="Q45" s="17" t="n">
        <f aca="false">P45*O45</f>
        <v>2000</v>
      </c>
      <c r="R45" s="14" t="s">
        <v>28</v>
      </c>
      <c r="S45" s="14" t="s">
        <v>29</v>
      </c>
      <c r="T45" s="13"/>
      <c r="U45" s="13"/>
      <c r="V45" s="13"/>
      <c r="W45" s="13"/>
    </row>
    <row r="46" customFormat="false" ht="21" hidden="false" customHeight="true" outlineLevel="0" collapsed="false">
      <c r="A46" s="13" t="n">
        <v>44</v>
      </c>
      <c r="B46" s="14"/>
      <c r="C46" s="15"/>
      <c r="D46" s="14"/>
      <c r="E46" s="20" t="n">
        <v>291</v>
      </c>
      <c r="F46" s="20" t="n">
        <v>191</v>
      </c>
      <c r="G46" s="16" t="s">
        <v>89</v>
      </c>
      <c r="H46" s="15" t="n">
        <v>2005099</v>
      </c>
      <c r="I46" s="16" t="s">
        <v>40</v>
      </c>
      <c r="J46" s="15" t="n">
        <v>12</v>
      </c>
      <c r="K46" s="13" t="n">
        <f aca="false">J46+IF(E46&lt;90,0,IF(E46&lt;211,J46*INT((E46-60)/30)*0.1,IF(E46&gt;210,J46*0.5)))</f>
        <v>18</v>
      </c>
      <c r="L46" s="15" t="n">
        <v>0</v>
      </c>
      <c r="M46" s="13" t="n">
        <f aca="false">K46+L46</f>
        <v>18</v>
      </c>
      <c r="N46" s="13" t="n">
        <f aca="false">IF(F46&gt;0,M46*0.1,0)</f>
        <v>2</v>
      </c>
      <c r="O46" s="13" t="n">
        <f aca="false">M46+N46</f>
        <v>20</v>
      </c>
      <c r="P46" s="13" t="str">
        <f aca="false">IF(I46="教授","100","70")</f>
        <v>70</v>
      </c>
      <c r="Q46" s="17" t="n">
        <f aca="false">P46*O46</f>
        <v>1400</v>
      </c>
      <c r="R46" s="14" t="s">
        <v>28</v>
      </c>
      <c r="S46" s="14" t="s">
        <v>29</v>
      </c>
      <c r="T46" s="13"/>
      <c r="U46" s="13"/>
      <c r="V46" s="13"/>
      <c r="W46" s="13"/>
    </row>
    <row r="47" customFormat="false" ht="21" hidden="false" customHeight="true" outlineLevel="0" collapsed="false">
      <c r="A47" s="13" t="n">
        <v>45</v>
      </c>
      <c r="B47" s="14"/>
      <c r="C47" s="15"/>
      <c r="D47" s="14"/>
      <c r="E47" s="20" t="n">
        <v>291</v>
      </c>
      <c r="F47" s="20" t="n">
        <v>191</v>
      </c>
      <c r="G47" s="16" t="s">
        <v>90</v>
      </c>
      <c r="H47" s="15" t="n">
        <v>2008031</v>
      </c>
      <c r="I47" s="16" t="s">
        <v>40</v>
      </c>
      <c r="J47" s="15" t="n">
        <v>12</v>
      </c>
      <c r="K47" s="13" t="n">
        <f aca="false">J47+IF(E47&lt;90,0,IF(E47&lt;211,J47*INT((E47-60)/30)*0.1,IF(E47&gt;210,J47*0.5)))</f>
        <v>18</v>
      </c>
      <c r="L47" s="15" t="n">
        <v>0</v>
      </c>
      <c r="M47" s="13" t="n">
        <f aca="false">K47+L47</f>
        <v>18</v>
      </c>
      <c r="N47" s="13" t="n">
        <f aca="false">IF(F47&gt;0,M47*0.1,0)</f>
        <v>2</v>
      </c>
      <c r="O47" s="13" t="n">
        <f aca="false">M47+N47</f>
        <v>20</v>
      </c>
      <c r="P47" s="13" t="str">
        <f aca="false">IF(I47="教授","100","70")</f>
        <v>70</v>
      </c>
      <c r="Q47" s="17" t="n">
        <f aca="false">P47*O47</f>
        <v>1400</v>
      </c>
      <c r="R47" s="14" t="s">
        <v>28</v>
      </c>
      <c r="S47" s="14" t="s">
        <v>29</v>
      </c>
      <c r="T47" s="13"/>
      <c r="U47" s="13"/>
      <c r="V47" s="13"/>
      <c r="W47" s="13"/>
    </row>
    <row r="48" customFormat="false" ht="21" hidden="false" customHeight="true" outlineLevel="0" collapsed="false">
      <c r="A48" s="13" t="n">
        <v>46</v>
      </c>
      <c r="B48" s="14" t="s">
        <v>91</v>
      </c>
      <c r="C48" s="15" t="n">
        <v>2012402</v>
      </c>
      <c r="D48" s="14" t="s">
        <v>92</v>
      </c>
      <c r="E48" s="15" t="n">
        <v>161</v>
      </c>
      <c r="F48" s="15" t="n">
        <v>61</v>
      </c>
      <c r="G48" s="16" t="s">
        <v>93</v>
      </c>
      <c r="H48" s="15" t="n">
        <v>1984045</v>
      </c>
      <c r="I48" s="16" t="s">
        <v>27</v>
      </c>
      <c r="J48" s="15" t="n">
        <v>36</v>
      </c>
      <c r="K48" s="13" t="n">
        <f aca="false">J48+IF(E48&lt;90,0,IF(E48&lt;211,J48*INT((E48-60)/30)*0.1,IF(E48&gt;210,J48*0.5)))</f>
        <v>47</v>
      </c>
      <c r="L48" s="15" t="n">
        <v>0</v>
      </c>
      <c r="M48" s="13" t="n">
        <f aca="false">K48+L48</f>
        <v>47</v>
      </c>
      <c r="N48" s="13" t="n">
        <f aca="false">IF(F48&gt;0,M48*0.1,0)</f>
        <v>5</v>
      </c>
      <c r="O48" s="13" t="n">
        <f aca="false">M48+N48</f>
        <v>52</v>
      </c>
      <c r="P48" s="13" t="str">
        <f aca="false">IF(I48="教授","100","70")</f>
        <v>100</v>
      </c>
      <c r="Q48" s="17" t="n">
        <f aca="false">P48*O48</f>
        <v>5200</v>
      </c>
      <c r="R48" s="14" t="s">
        <v>28</v>
      </c>
      <c r="S48" s="14" t="s">
        <v>29</v>
      </c>
      <c r="T48" s="13"/>
      <c r="U48" s="13"/>
      <c r="V48" s="13"/>
      <c r="W48" s="13"/>
    </row>
    <row r="49" customFormat="false" ht="21" hidden="false" customHeight="true" outlineLevel="0" collapsed="false">
      <c r="A49" s="13" t="n">
        <v>47</v>
      </c>
      <c r="B49" s="14" t="s">
        <v>91</v>
      </c>
      <c r="C49" s="15" t="n">
        <v>2012402</v>
      </c>
      <c r="D49" s="14" t="s">
        <v>92</v>
      </c>
      <c r="E49" s="15" t="n">
        <v>104</v>
      </c>
      <c r="F49" s="15" t="n">
        <v>4</v>
      </c>
      <c r="G49" s="16" t="s">
        <v>93</v>
      </c>
      <c r="H49" s="15" t="n">
        <v>1984045</v>
      </c>
      <c r="I49" s="16" t="s">
        <v>27</v>
      </c>
      <c r="J49" s="15" t="n">
        <v>36</v>
      </c>
      <c r="K49" s="13" t="n">
        <f aca="false">J49+IF(E49&lt;90,0,IF(E49&lt;211,J49*INT((E49-60)/30)*0.1,IF(E49&gt;210,J49*0.5)))</f>
        <v>40</v>
      </c>
      <c r="L49" s="15" t="n">
        <v>0</v>
      </c>
      <c r="M49" s="13" t="n">
        <f aca="false">K49+L49</f>
        <v>40</v>
      </c>
      <c r="N49" s="13" t="n">
        <f aca="false">IF(F49&gt;0,M49*0.1,0)</f>
        <v>4</v>
      </c>
      <c r="O49" s="13" t="n">
        <f aca="false">M49+N49</f>
        <v>44</v>
      </c>
      <c r="P49" s="13" t="str">
        <f aca="false">IF(I49="教授","100","70")</f>
        <v>100</v>
      </c>
      <c r="Q49" s="17" t="n">
        <f aca="false">P49*O49</f>
        <v>4400</v>
      </c>
      <c r="R49" s="14" t="s">
        <v>28</v>
      </c>
      <c r="S49" s="14" t="s">
        <v>37</v>
      </c>
      <c r="T49" s="13"/>
      <c r="U49" s="13"/>
      <c r="V49" s="13"/>
      <c r="W49" s="13"/>
    </row>
    <row r="50" customFormat="false" ht="21" hidden="false" customHeight="true" outlineLevel="0" collapsed="false">
      <c r="A50" s="13" t="n">
        <v>48</v>
      </c>
      <c r="B50" s="14" t="s">
        <v>49</v>
      </c>
      <c r="C50" s="15" t="n">
        <v>2012617</v>
      </c>
      <c r="D50" s="14" t="s">
        <v>94</v>
      </c>
      <c r="E50" s="15" t="n">
        <v>376</v>
      </c>
      <c r="F50" s="15" t="n">
        <v>276</v>
      </c>
      <c r="G50" s="16" t="s">
        <v>95</v>
      </c>
      <c r="H50" s="15" t="n">
        <v>1996030</v>
      </c>
      <c r="I50" s="16" t="s">
        <v>27</v>
      </c>
      <c r="J50" s="15" t="n">
        <v>18</v>
      </c>
      <c r="K50" s="13" t="n">
        <f aca="false">J50+IF(E50&lt;90,0,IF(E50&lt;211,J50*INT((E50-60)/30)*0.1,IF(E50&gt;210,J50*0.5)))</f>
        <v>27</v>
      </c>
      <c r="L50" s="15" t="n">
        <v>0</v>
      </c>
      <c r="M50" s="13" t="n">
        <f aca="false">K50+L50</f>
        <v>27</v>
      </c>
      <c r="N50" s="13" t="n">
        <f aca="false">IF(F50&gt;0,M50*0.1,0)</f>
        <v>3</v>
      </c>
      <c r="O50" s="13" t="n">
        <f aca="false">M50+N50</f>
        <v>30</v>
      </c>
      <c r="P50" s="13" t="str">
        <f aca="false">IF(I50="教授","100","70")</f>
        <v>100</v>
      </c>
      <c r="Q50" s="17" t="n">
        <f aca="false">P50*O50</f>
        <v>3000</v>
      </c>
      <c r="R50" s="14" t="s">
        <v>28</v>
      </c>
      <c r="S50" s="14" t="s">
        <v>29</v>
      </c>
      <c r="T50" s="13"/>
      <c r="U50" s="13"/>
      <c r="V50" s="13"/>
      <c r="W50" s="13"/>
    </row>
    <row r="51" customFormat="false" ht="21" hidden="false" customHeight="true" outlineLevel="0" collapsed="false">
      <c r="A51" s="13" t="n">
        <v>49</v>
      </c>
      <c r="B51" s="14" t="s">
        <v>49</v>
      </c>
      <c r="C51" s="15" t="n">
        <v>2012617</v>
      </c>
      <c r="D51" s="14" t="s">
        <v>94</v>
      </c>
      <c r="E51" s="15" t="n">
        <v>118</v>
      </c>
      <c r="F51" s="15" t="n">
        <v>18</v>
      </c>
      <c r="G51" s="16" t="s">
        <v>95</v>
      </c>
      <c r="H51" s="15" t="n">
        <v>1996030</v>
      </c>
      <c r="I51" s="16" t="s">
        <v>27</v>
      </c>
      <c r="J51" s="15" t="n">
        <v>18</v>
      </c>
      <c r="K51" s="13" t="n">
        <f aca="false">J51+IF(E51&lt;90,0,IF(E51&lt;211,J51*INT((E51-60)/30)*0.1,IF(E51&gt;210,J51*0.5)))</f>
        <v>20</v>
      </c>
      <c r="L51" s="15" t="n">
        <v>0</v>
      </c>
      <c r="M51" s="13" t="n">
        <f aca="false">K51+L51</f>
        <v>20</v>
      </c>
      <c r="N51" s="13" t="n">
        <f aca="false">IF(F51&gt;0,M51*0.1,0)</f>
        <v>2</v>
      </c>
      <c r="O51" s="13" t="n">
        <f aca="false">M51+N51</f>
        <v>22</v>
      </c>
      <c r="P51" s="13" t="str">
        <f aca="false">IF(I51="教授","100","70")</f>
        <v>100</v>
      </c>
      <c r="Q51" s="17" t="n">
        <f aca="false">P51*O51</f>
        <v>2200</v>
      </c>
      <c r="R51" s="14" t="s">
        <v>28</v>
      </c>
      <c r="S51" s="14" t="s">
        <v>37</v>
      </c>
      <c r="T51" s="13"/>
      <c r="U51" s="13"/>
      <c r="V51" s="13"/>
      <c r="W51" s="13"/>
    </row>
    <row r="52" customFormat="false" ht="21" hidden="false" customHeight="true" outlineLevel="0" collapsed="false">
      <c r="A52" s="13" t="n">
        <v>50</v>
      </c>
      <c r="B52" s="14" t="s">
        <v>96</v>
      </c>
      <c r="C52" s="15" t="n">
        <v>2012634</v>
      </c>
      <c r="D52" s="14" t="s">
        <v>97</v>
      </c>
      <c r="E52" s="15" t="n">
        <v>79</v>
      </c>
      <c r="F52" s="15" t="n">
        <v>0</v>
      </c>
      <c r="G52" s="16" t="s">
        <v>98</v>
      </c>
      <c r="H52" s="15" t="n">
        <v>1989033</v>
      </c>
      <c r="I52" s="16" t="s">
        <v>27</v>
      </c>
      <c r="J52" s="15" t="n">
        <v>38</v>
      </c>
      <c r="K52" s="13" t="n">
        <f aca="false">J52+IF(E52&lt;90,0,IF(E52&lt;211,J52*INT((E52-60)/30)*0.1,IF(E52&gt;210,J52*0.5)))</f>
        <v>38</v>
      </c>
      <c r="L52" s="15" t="n">
        <v>0</v>
      </c>
      <c r="M52" s="13" t="n">
        <f aca="false">K52+L52</f>
        <v>38</v>
      </c>
      <c r="N52" s="13" t="n">
        <f aca="false">IF(F52&gt;0,M52*0.1,0)</f>
        <v>0</v>
      </c>
      <c r="O52" s="13" t="n">
        <f aca="false">M52+N52</f>
        <v>38</v>
      </c>
      <c r="P52" s="13" t="str">
        <f aca="false">IF(I52="教授","100","70")</f>
        <v>100</v>
      </c>
      <c r="Q52" s="17" t="n">
        <f aca="false">P52*O52</f>
        <v>3800</v>
      </c>
      <c r="R52" s="14" t="s">
        <v>28</v>
      </c>
      <c r="S52" s="14" t="s">
        <v>29</v>
      </c>
      <c r="T52" s="13"/>
      <c r="U52" s="13"/>
      <c r="V52" s="13"/>
      <c r="W52" s="13"/>
    </row>
    <row r="53" customFormat="false" ht="21" hidden="false" customHeight="true" outlineLevel="0" collapsed="false">
      <c r="A53" s="13" t="n">
        <v>51</v>
      </c>
      <c r="B53" s="14" t="s">
        <v>99</v>
      </c>
      <c r="C53" s="15" t="n">
        <v>2012698</v>
      </c>
      <c r="D53" s="14" t="s">
        <v>100</v>
      </c>
      <c r="E53" s="15" t="n">
        <v>31</v>
      </c>
      <c r="F53" s="15" t="n">
        <v>0</v>
      </c>
      <c r="G53" s="16" t="s">
        <v>101</v>
      </c>
      <c r="H53" s="15" t="n">
        <v>2000011</v>
      </c>
      <c r="I53" s="16" t="s">
        <v>40</v>
      </c>
      <c r="J53" s="15" t="n">
        <v>18</v>
      </c>
      <c r="K53" s="13" t="n">
        <f aca="false">J53+IF(E53&lt;90,0,IF(E53&lt;211,J53*INT((E53-60)/30)*0.1,IF(E53&gt;210,J53*0.5)))</f>
        <v>18</v>
      </c>
      <c r="L53" s="15" t="n">
        <v>0</v>
      </c>
      <c r="M53" s="13" t="n">
        <f aca="false">K53+L53</f>
        <v>18</v>
      </c>
      <c r="N53" s="13" t="n">
        <f aca="false">IF(F53&gt;0,M53*0.1,0)</f>
        <v>0</v>
      </c>
      <c r="O53" s="13" t="n">
        <f aca="false">M53+N53</f>
        <v>18</v>
      </c>
      <c r="P53" s="13" t="str">
        <f aca="false">IF(I53="教授","100","70")</f>
        <v>70</v>
      </c>
      <c r="Q53" s="17" t="n">
        <f aca="false">P53*O53</f>
        <v>1260</v>
      </c>
      <c r="R53" s="14" t="s">
        <v>28</v>
      </c>
      <c r="S53" s="14" t="s">
        <v>29</v>
      </c>
      <c r="T53" s="13"/>
      <c r="U53" s="13"/>
      <c r="V53" s="13"/>
      <c r="W53" s="13"/>
    </row>
    <row r="54" customFormat="false" ht="21" hidden="false" customHeight="true" outlineLevel="0" collapsed="false">
      <c r="A54" s="13" t="n">
        <v>52</v>
      </c>
      <c r="B54" s="14" t="s">
        <v>59</v>
      </c>
      <c r="C54" s="15" t="n">
        <v>2012701</v>
      </c>
      <c r="D54" s="14" t="s">
        <v>102</v>
      </c>
      <c r="E54" s="15" t="n">
        <v>81</v>
      </c>
      <c r="F54" s="15" t="n">
        <v>0</v>
      </c>
      <c r="G54" s="16" t="s">
        <v>103</v>
      </c>
      <c r="H54" s="15" t="n">
        <v>2005143</v>
      </c>
      <c r="I54" s="16" t="s">
        <v>33</v>
      </c>
      <c r="J54" s="15" t="n">
        <v>36</v>
      </c>
      <c r="K54" s="13" t="n">
        <f aca="false">J54+IF(E54&lt;90,0,IF(E54&lt;211,J54*INT((E54-60)/30)*0.1,IF(E54&gt;210,J54*0.5)))</f>
        <v>36</v>
      </c>
      <c r="L54" s="15" t="n">
        <v>0</v>
      </c>
      <c r="M54" s="13" t="n">
        <f aca="false">K54+L54</f>
        <v>36</v>
      </c>
      <c r="N54" s="13" t="n">
        <f aca="false">IF(F54&gt;0,M54*0.1,0)</f>
        <v>0</v>
      </c>
      <c r="O54" s="13" t="n">
        <f aca="false">M54+N54</f>
        <v>36</v>
      </c>
      <c r="P54" s="13" t="str">
        <f aca="false">IF(I54="教授","100","70")</f>
        <v>70</v>
      </c>
      <c r="Q54" s="17" t="n">
        <f aca="false">P54*O54</f>
        <v>2520</v>
      </c>
      <c r="R54" s="14" t="s">
        <v>28</v>
      </c>
      <c r="S54" s="14" t="s">
        <v>29</v>
      </c>
      <c r="T54" s="13"/>
      <c r="U54" s="13"/>
      <c r="V54" s="13"/>
      <c r="W54" s="13"/>
    </row>
    <row r="55" customFormat="false" ht="21" hidden="false" customHeight="true" outlineLevel="0" collapsed="false">
      <c r="A55" s="13" t="n">
        <v>53</v>
      </c>
      <c r="B55" s="14" t="s">
        <v>59</v>
      </c>
      <c r="C55" s="15" t="n">
        <v>2012701</v>
      </c>
      <c r="D55" s="14" t="s">
        <v>102</v>
      </c>
      <c r="E55" s="15" t="n">
        <v>71</v>
      </c>
      <c r="F55" s="15" t="n">
        <v>0</v>
      </c>
      <c r="G55" s="16" t="s">
        <v>103</v>
      </c>
      <c r="H55" s="15" t="n">
        <v>2005143</v>
      </c>
      <c r="I55" s="16" t="s">
        <v>33</v>
      </c>
      <c r="J55" s="15" t="n">
        <v>36</v>
      </c>
      <c r="K55" s="13" t="n">
        <f aca="false">J55+IF(E55&lt;90,0,IF(E55&lt;211,J55*INT((E55-60)/30)*0.1,IF(E55&gt;210,J55*0.5)))</f>
        <v>36</v>
      </c>
      <c r="L55" s="15" t="n">
        <v>0</v>
      </c>
      <c r="M55" s="13" t="n">
        <f aca="false">K55+L55</f>
        <v>36</v>
      </c>
      <c r="N55" s="13" t="n">
        <f aca="false">IF(F55&gt;0,M55*0.1,0)</f>
        <v>0</v>
      </c>
      <c r="O55" s="13" t="n">
        <f aca="false">M55+N55</f>
        <v>36</v>
      </c>
      <c r="P55" s="13" t="str">
        <f aca="false">IF(I55="教授","100","70")</f>
        <v>70</v>
      </c>
      <c r="Q55" s="17" t="n">
        <f aca="false">P55*O55</f>
        <v>2520</v>
      </c>
      <c r="R55" s="14" t="s">
        <v>28</v>
      </c>
      <c r="S55" s="14" t="s">
        <v>37</v>
      </c>
      <c r="T55" s="13"/>
      <c r="U55" s="13"/>
      <c r="V55" s="13"/>
      <c r="W55" s="13"/>
    </row>
    <row r="56" customFormat="false" ht="21" hidden="false" customHeight="true" outlineLevel="0" collapsed="false">
      <c r="A56" s="13" t="n">
        <v>54</v>
      </c>
      <c r="B56" s="14" t="s">
        <v>104</v>
      </c>
      <c r="C56" s="15" t="n">
        <v>2012702</v>
      </c>
      <c r="D56" s="14" t="s">
        <v>105</v>
      </c>
      <c r="E56" s="15" t="n">
        <v>74</v>
      </c>
      <c r="F56" s="15" t="n">
        <v>0</v>
      </c>
      <c r="G56" s="16" t="s">
        <v>106</v>
      </c>
      <c r="H56" s="15" t="n">
        <v>2015232</v>
      </c>
      <c r="I56" s="16" t="s">
        <v>33</v>
      </c>
      <c r="J56" s="15" t="n">
        <v>36</v>
      </c>
      <c r="K56" s="13" t="n">
        <f aca="false">J56+IF(E56&lt;90,0,IF(E56&lt;211,J56*INT((E56-60)/30)*0.1,IF(E56&gt;210,J56*0.5)))</f>
        <v>36</v>
      </c>
      <c r="L56" s="15" t="n">
        <v>0</v>
      </c>
      <c r="M56" s="13" t="n">
        <f aca="false">K56+L56</f>
        <v>36</v>
      </c>
      <c r="N56" s="13" t="n">
        <f aca="false">IF(F56&gt;0,M56*0.1,0)</f>
        <v>0</v>
      </c>
      <c r="O56" s="13" t="n">
        <f aca="false">M56+N56</f>
        <v>36</v>
      </c>
      <c r="P56" s="13" t="str">
        <f aca="false">IF(I56="教授","100","70")</f>
        <v>70</v>
      </c>
      <c r="Q56" s="17" t="n">
        <f aca="false">P56*O56</f>
        <v>2520</v>
      </c>
      <c r="R56" s="14" t="s">
        <v>28</v>
      </c>
      <c r="S56" s="14" t="s">
        <v>37</v>
      </c>
      <c r="T56" s="13"/>
      <c r="U56" s="13"/>
      <c r="V56" s="13"/>
      <c r="W56" s="13"/>
    </row>
    <row r="57" customFormat="false" ht="21" hidden="false" customHeight="true" outlineLevel="0" collapsed="false">
      <c r="A57" s="13" t="n">
        <v>55</v>
      </c>
      <c r="B57" s="14" t="s">
        <v>30</v>
      </c>
      <c r="C57" s="15" t="n">
        <v>2012728</v>
      </c>
      <c r="D57" s="14" t="s">
        <v>107</v>
      </c>
      <c r="E57" s="15" t="n">
        <v>55</v>
      </c>
      <c r="F57" s="15" t="n">
        <v>0</v>
      </c>
      <c r="G57" s="16" t="s">
        <v>108</v>
      </c>
      <c r="H57" s="15" t="n">
        <v>2015070</v>
      </c>
      <c r="I57" s="16" t="s">
        <v>33</v>
      </c>
      <c r="J57" s="15" t="n">
        <v>18</v>
      </c>
      <c r="K57" s="13" t="n">
        <f aca="false">J57+IF(E57&lt;90,0,IF(E57&lt;211,J57*INT((E57-60)/30)*0.1,IF(E57&gt;210,J57*0.5)))</f>
        <v>18</v>
      </c>
      <c r="L57" s="15" t="n">
        <v>0</v>
      </c>
      <c r="M57" s="13" t="n">
        <f aca="false">K57+L57</f>
        <v>18</v>
      </c>
      <c r="N57" s="13" t="n">
        <f aca="false">IF(F57&gt;0,M57*0.1,0)</f>
        <v>0</v>
      </c>
      <c r="O57" s="13" t="n">
        <f aca="false">M57+N57</f>
        <v>18</v>
      </c>
      <c r="P57" s="13" t="str">
        <f aca="false">IF(I57="教授","100","70")</f>
        <v>70</v>
      </c>
      <c r="Q57" s="17" t="n">
        <f aca="false">P57*O57</f>
        <v>1260</v>
      </c>
      <c r="R57" s="14" t="s">
        <v>28</v>
      </c>
      <c r="S57" s="14" t="s">
        <v>29</v>
      </c>
      <c r="T57" s="13"/>
      <c r="U57" s="13"/>
      <c r="V57" s="13"/>
      <c r="W57" s="13"/>
    </row>
    <row r="58" customFormat="false" ht="21" hidden="false" customHeight="true" outlineLevel="0" collapsed="false">
      <c r="A58" s="13" t="n">
        <v>56</v>
      </c>
      <c r="B58" s="14" t="s">
        <v>96</v>
      </c>
      <c r="C58" s="15" t="n">
        <v>2012733</v>
      </c>
      <c r="D58" s="14" t="s">
        <v>109</v>
      </c>
      <c r="E58" s="15" t="n">
        <v>52</v>
      </c>
      <c r="F58" s="15" t="n">
        <v>0</v>
      </c>
      <c r="G58" s="16" t="s">
        <v>110</v>
      </c>
      <c r="H58" s="15" t="n">
        <v>2015051</v>
      </c>
      <c r="I58" s="16" t="s">
        <v>111</v>
      </c>
      <c r="J58" s="15" t="n">
        <v>18</v>
      </c>
      <c r="K58" s="13" t="n">
        <f aca="false">J58+IF(E58&lt;90,0,IF(E58&lt;211,J58*INT((E58-60)/30)*0.1,IF(E58&gt;210,J58*0.5)))</f>
        <v>18</v>
      </c>
      <c r="L58" s="15" t="n">
        <v>0</v>
      </c>
      <c r="M58" s="13" t="n">
        <f aca="false">K58+L58</f>
        <v>18</v>
      </c>
      <c r="N58" s="13" t="n">
        <f aca="false">IF(F58&gt;0,M58*0.1,0)</f>
        <v>0</v>
      </c>
      <c r="O58" s="13" t="n">
        <f aca="false">M58+N58</f>
        <v>18</v>
      </c>
      <c r="P58" s="13" t="str">
        <f aca="false">IF(I58="教授","100","70")</f>
        <v>70</v>
      </c>
      <c r="Q58" s="17" t="n">
        <f aca="false">P58*O58</f>
        <v>1260</v>
      </c>
      <c r="R58" s="14" t="s">
        <v>28</v>
      </c>
      <c r="S58" s="14" t="s">
        <v>29</v>
      </c>
      <c r="T58" s="13"/>
      <c r="U58" s="13"/>
      <c r="V58" s="13"/>
      <c r="W58" s="13"/>
    </row>
    <row r="59" customFormat="false" ht="21" hidden="false" customHeight="true" outlineLevel="0" collapsed="false">
      <c r="A59" s="13" t="n">
        <v>57</v>
      </c>
      <c r="B59" s="14" t="s">
        <v>96</v>
      </c>
      <c r="C59" s="15" t="n">
        <v>2012733</v>
      </c>
      <c r="D59" s="14" t="s">
        <v>109</v>
      </c>
      <c r="E59" s="15" t="n">
        <v>44</v>
      </c>
      <c r="F59" s="15" t="n">
        <v>0</v>
      </c>
      <c r="G59" s="16" t="s">
        <v>110</v>
      </c>
      <c r="H59" s="15" t="n">
        <v>2015051</v>
      </c>
      <c r="I59" s="16" t="s">
        <v>111</v>
      </c>
      <c r="J59" s="15" t="n">
        <v>18</v>
      </c>
      <c r="K59" s="13" t="n">
        <f aca="false">J59+IF(E59&lt;90,0,IF(E59&lt;211,J59*INT((E59-60)/30)*0.1,IF(E59&gt;210,J59*0.5)))</f>
        <v>18</v>
      </c>
      <c r="L59" s="15" t="n">
        <v>0</v>
      </c>
      <c r="M59" s="13" t="n">
        <f aca="false">K59+L59</f>
        <v>18</v>
      </c>
      <c r="N59" s="13" t="n">
        <f aca="false">IF(F59&gt;0,M59*0.1,0)</f>
        <v>0</v>
      </c>
      <c r="O59" s="13" t="n">
        <f aca="false">M59+N59</f>
        <v>18</v>
      </c>
      <c r="P59" s="13" t="str">
        <f aca="false">IF(I59="教授","100","70")</f>
        <v>70</v>
      </c>
      <c r="Q59" s="17" t="n">
        <f aca="false">P59*O59</f>
        <v>1260</v>
      </c>
      <c r="R59" s="14" t="s">
        <v>28</v>
      </c>
      <c r="S59" s="14" t="s">
        <v>37</v>
      </c>
      <c r="T59" s="13"/>
      <c r="U59" s="13"/>
      <c r="V59" s="13"/>
      <c r="W59" s="13"/>
    </row>
    <row r="60" customFormat="false" ht="21" hidden="false" customHeight="true" outlineLevel="0" collapsed="false">
      <c r="A60" s="13" t="n">
        <v>58</v>
      </c>
      <c r="B60" s="14" t="s">
        <v>99</v>
      </c>
      <c r="C60" s="15" t="n">
        <v>2012735</v>
      </c>
      <c r="D60" s="14" t="s">
        <v>112</v>
      </c>
      <c r="E60" s="15" t="n">
        <v>20</v>
      </c>
      <c r="F60" s="15" t="n">
        <v>0</v>
      </c>
      <c r="G60" s="16" t="s">
        <v>113</v>
      </c>
      <c r="H60" s="15" t="n">
        <v>1991027</v>
      </c>
      <c r="I60" s="16" t="s">
        <v>27</v>
      </c>
      <c r="J60" s="15" t="n">
        <v>18</v>
      </c>
      <c r="K60" s="13" t="n">
        <f aca="false">J60+IF(E60&lt;90,0,IF(E60&lt;211,J60*INT((E60-60)/30)*0.1,IF(E60&gt;210,J60*0.5)))</f>
        <v>18</v>
      </c>
      <c r="L60" s="15" t="n">
        <v>0</v>
      </c>
      <c r="M60" s="13" t="n">
        <f aca="false">K60+L60</f>
        <v>18</v>
      </c>
      <c r="N60" s="13" t="n">
        <f aca="false">IF(F60&gt;0,M60*0.1,0)</f>
        <v>0</v>
      </c>
      <c r="O60" s="13" t="n">
        <f aca="false">M60+N60</f>
        <v>18</v>
      </c>
      <c r="P60" s="13" t="str">
        <f aca="false">IF(I60="教授","100","70")</f>
        <v>100</v>
      </c>
      <c r="Q60" s="17" t="n">
        <f aca="false">P60*O60</f>
        <v>1800</v>
      </c>
      <c r="R60" s="14" t="s">
        <v>28</v>
      </c>
      <c r="S60" s="14" t="s">
        <v>29</v>
      </c>
      <c r="T60" s="13"/>
      <c r="U60" s="13"/>
      <c r="V60" s="13"/>
      <c r="W60" s="13"/>
    </row>
    <row r="61" customFormat="false" ht="21" hidden="false" customHeight="true" outlineLevel="0" collapsed="false">
      <c r="A61" s="13" t="n">
        <v>59</v>
      </c>
      <c r="B61" s="14" t="s">
        <v>114</v>
      </c>
      <c r="C61" s="15" t="n">
        <v>2012747</v>
      </c>
      <c r="D61" s="14" t="s">
        <v>115</v>
      </c>
      <c r="E61" s="15" t="n">
        <v>91</v>
      </c>
      <c r="F61" s="15" t="n">
        <v>0</v>
      </c>
      <c r="G61" s="16" t="s">
        <v>116</v>
      </c>
      <c r="H61" s="15" t="n">
        <v>2000027</v>
      </c>
      <c r="I61" s="16" t="s">
        <v>33</v>
      </c>
      <c r="J61" s="15" t="n">
        <v>18</v>
      </c>
      <c r="K61" s="13" t="n">
        <f aca="false">J61+IF(E61&lt;90,0,IF(E61&lt;211,J61*INT((E61-60)/30)*0.1,IF(E61&gt;210,J61*0.5)))</f>
        <v>20</v>
      </c>
      <c r="L61" s="15" t="n">
        <v>0</v>
      </c>
      <c r="M61" s="13" t="n">
        <f aca="false">K61+L61</f>
        <v>20</v>
      </c>
      <c r="N61" s="13" t="n">
        <f aca="false">IF(F61&gt;0,M61*0.1,0)</f>
        <v>0</v>
      </c>
      <c r="O61" s="13" t="n">
        <f aca="false">M61+N61</f>
        <v>20</v>
      </c>
      <c r="P61" s="13" t="str">
        <f aca="false">IF(I61="教授","100","70")</f>
        <v>70</v>
      </c>
      <c r="Q61" s="17" t="n">
        <f aca="false">P61*O61</f>
        <v>1400</v>
      </c>
      <c r="R61" s="14" t="s">
        <v>28</v>
      </c>
      <c r="S61" s="14" t="s">
        <v>37</v>
      </c>
      <c r="T61" s="13"/>
      <c r="U61" s="13"/>
      <c r="V61" s="13"/>
      <c r="W61" s="13"/>
    </row>
    <row r="62" customFormat="false" ht="21" hidden="false" customHeight="true" outlineLevel="0" collapsed="false">
      <c r="A62" s="13" t="n">
        <v>60</v>
      </c>
      <c r="B62" s="14" t="s">
        <v>114</v>
      </c>
      <c r="C62" s="15" t="n">
        <v>2012747</v>
      </c>
      <c r="D62" s="14" t="s">
        <v>115</v>
      </c>
      <c r="E62" s="15" t="n">
        <v>337</v>
      </c>
      <c r="F62" s="15" t="n">
        <v>237</v>
      </c>
      <c r="G62" s="16" t="s">
        <v>116</v>
      </c>
      <c r="H62" s="15" t="n">
        <v>2000027</v>
      </c>
      <c r="I62" s="16" t="s">
        <v>33</v>
      </c>
      <c r="J62" s="15" t="n">
        <v>18</v>
      </c>
      <c r="K62" s="13" t="n">
        <f aca="false">J62+IF(E62&lt;90,0,IF(E62&lt;211,J62*INT((E62-60)/30)*0.1,IF(E62&gt;210,J62*0.5)))</f>
        <v>27</v>
      </c>
      <c r="L62" s="15" t="n">
        <v>0</v>
      </c>
      <c r="M62" s="13" t="n">
        <f aca="false">K62+L62</f>
        <v>27</v>
      </c>
      <c r="N62" s="13" t="n">
        <f aca="false">IF(F62&gt;0,M62*0.1,0)</f>
        <v>3</v>
      </c>
      <c r="O62" s="13" t="n">
        <f aca="false">M62+N62</f>
        <v>30</v>
      </c>
      <c r="P62" s="13" t="str">
        <f aca="false">IF(I62="教授","100","70")</f>
        <v>70</v>
      </c>
      <c r="Q62" s="17" t="n">
        <f aca="false">P62*O62</f>
        <v>2100</v>
      </c>
      <c r="R62" s="14" t="s">
        <v>28</v>
      </c>
      <c r="S62" s="14" t="s">
        <v>29</v>
      </c>
      <c r="T62" s="13"/>
      <c r="U62" s="13"/>
      <c r="V62" s="13"/>
      <c r="W62" s="13"/>
    </row>
    <row r="63" customFormat="false" ht="21" hidden="false" customHeight="true" outlineLevel="0" collapsed="false">
      <c r="A63" s="13" t="n">
        <v>61</v>
      </c>
      <c r="B63" s="14" t="s">
        <v>114</v>
      </c>
      <c r="C63" s="15" t="n">
        <v>2012750</v>
      </c>
      <c r="D63" s="14" t="s">
        <v>117</v>
      </c>
      <c r="E63" s="15" t="n">
        <v>72</v>
      </c>
      <c r="F63" s="15" t="n">
        <v>0</v>
      </c>
      <c r="G63" s="16" t="s">
        <v>118</v>
      </c>
      <c r="H63" s="15" t="s">
        <v>119</v>
      </c>
      <c r="I63" s="16" t="s">
        <v>27</v>
      </c>
      <c r="J63" s="15" t="n">
        <v>36</v>
      </c>
      <c r="K63" s="13" t="n">
        <f aca="false">J63+IF(E63&lt;90,0,IF(E63&lt;211,J63*INT((E63-60)/30)*0.1,IF(E63&gt;210,J63*0.5)))</f>
        <v>36</v>
      </c>
      <c r="L63" s="15" t="n">
        <v>0</v>
      </c>
      <c r="M63" s="13" t="n">
        <f aca="false">K63+L63</f>
        <v>36</v>
      </c>
      <c r="N63" s="13" t="n">
        <f aca="false">IF(F63&gt;0,M63*0.1,0)</f>
        <v>0</v>
      </c>
      <c r="O63" s="13" t="n">
        <f aca="false">M63+N63</f>
        <v>36</v>
      </c>
      <c r="P63" s="13" t="str">
        <f aca="false">IF(I63="教授","100","70")</f>
        <v>100</v>
      </c>
      <c r="Q63" s="17" t="n">
        <f aca="false">P63*O63</f>
        <v>3600</v>
      </c>
      <c r="R63" s="14" t="s">
        <v>28</v>
      </c>
      <c r="S63" s="14" t="s">
        <v>37</v>
      </c>
      <c r="T63" s="13"/>
      <c r="U63" s="13"/>
      <c r="V63" s="13"/>
      <c r="W63" s="13"/>
    </row>
    <row r="64" customFormat="false" ht="21" hidden="false" customHeight="true" outlineLevel="0" collapsed="false">
      <c r="A64" s="13" t="n">
        <v>62</v>
      </c>
      <c r="B64" s="14" t="s">
        <v>30</v>
      </c>
      <c r="C64" s="15" t="n">
        <v>2012753</v>
      </c>
      <c r="D64" s="14" t="s">
        <v>120</v>
      </c>
      <c r="E64" s="15" t="n">
        <v>20</v>
      </c>
      <c r="F64" s="15" t="n">
        <v>0</v>
      </c>
      <c r="G64" s="16" t="s">
        <v>121</v>
      </c>
      <c r="H64" s="15" t="n">
        <v>2016023</v>
      </c>
      <c r="I64" s="16" t="s">
        <v>33</v>
      </c>
      <c r="J64" s="15" t="n">
        <v>18</v>
      </c>
      <c r="K64" s="13" t="n">
        <f aca="false">J64+IF(E64&lt;90,0,IF(E64&lt;211,J64*INT((E64-60)/30)*0.1,IF(E64&gt;210,J64*0.5)))</f>
        <v>18</v>
      </c>
      <c r="L64" s="15" t="n">
        <v>0</v>
      </c>
      <c r="M64" s="13" t="n">
        <f aca="false">K64+L64</f>
        <v>18</v>
      </c>
      <c r="N64" s="13" t="n">
        <f aca="false">IF(F64&gt;0,M64*0.1,0)</f>
        <v>0</v>
      </c>
      <c r="O64" s="13" t="n">
        <f aca="false">M64+N64</f>
        <v>18</v>
      </c>
      <c r="P64" s="13" t="str">
        <f aca="false">IF(I64="教授","100","70")</f>
        <v>70</v>
      </c>
      <c r="Q64" s="17" t="n">
        <f aca="false">P64*O64</f>
        <v>1260</v>
      </c>
      <c r="R64" s="14" t="s">
        <v>28</v>
      </c>
      <c r="S64" s="14" t="s">
        <v>37</v>
      </c>
      <c r="T64" s="13"/>
      <c r="U64" s="13"/>
      <c r="V64" s="13"/>
      <c r="W64" s="13"/>
    </row>
    <row r="65" customFormat="false" ht="21" hidden="false" customHeight="true" outlineLevel="0" collapsed="false">
      <c r="A65" s="13" t="n">
        <v>63</v>
      </c>
      <c r="B65" s="14" t="s">
        <v>104</v>
      </c>
      <c r="C65" s="15" t="n">
        <v>2012754</v>
      </c>
      <c r="D65" s="14" t="s">
        <v>122</v>
      </c>
      <c r="E65" s="15" t="n">
        <v>32</v>
      </c>
      <c r="F65" s="15" t="n">
        <v>0</v>
      </c>
      <c r="G65" s="16" t="s">
        <v>123</v>
      </c>
      <c r="H65" s="15" t="n">
        <v>2012137</v>
      </c>
      <c r="I65" s="16" t="s">
        <v>40</v>
      </c>
      <c r="J65" s="15" t="n">
        <v>18</v>
      </c>
      <c r="K65" s="13" t="n">
        <f aca="false">J65+IF(E65&lt;90,0,IF(E65&lt;211,J65*INT((E65-60)/30)*0.1,IF(E65&gt;210,J65*0.5)))</f>
        <v>18</v>
      </c>
      <c r="L65" s="15" t="n">
        <v>0</v>
      </c>
      <c r="M65" s="13" t="n">
        <f aca="false">K65+L65</f>
        <v>18</v>
      </c>
      <c r="N65" s="13" t="n">
        <f aca="false">IF(F65&gt;0,M65*0.1,0)</f>
        <v>0</v>
      </c>
      <c r="O65" s="13" t="n">
        <f aca="false">M65+N65</f>
        <v>18</v>
      </c>
      <c r="P65" s="13" t="str">
        <f aca="false">IF(I65="教授","100","70")</f>
        <v>70</v>
      </c>
      <c r="Q65" s="17" t="n">
        <f aca="false">P65*O65</f>
        <v>1260</v>
      </c>
      <c r="R65" s="14" t="s">
        <v>28</v>
      </c>
      <c r="S65" s="14" t="s">
        <v>37</v>
      </c>
      <c r="T65" s="13"/>
      <c r="U65" s="13"/>
      <c r="V65" s="13"/>
      <c r="W65" s="13"/>
    </row>
    <row r="66" customFormat="false" ht="21" hidden="false" customHeight="true" outlineLevel="0" collapsed="false">
      <c r="A66" s="13" t="n">
        <v>64</v>
      </c>
      <c r="B66" s="14" t="s">
        <v>96</v>
      </c>
      <c r="C66" s="15" t="n">
        <v>2012760</v>
      </c>
      <c r="D66" s="14" t="s">
        <v>124</v>
      </c>
      <c r="E66" s="15" t="n">
        <v>60</v>
      </c>
      <c r="F66" s="15" t="n">
        <v>0</v>
      </c>
      <c r="G66" s="16" t="s">
        <v>125</v>
      </c>
      <c r="H66" s="15" t="n">
        <v>1990030</v>
      </c>
      <c r="I66" s="16" t="s">
        <v>27</v>
      </c>
      <c r="J66" s="15" t="n">
        <v>18</v>
      </c>
      <c r="K66" s="13" t="n">
        <f aca="false">J66+IF(E66&lt;90,0,IF(E66&lt;211,J66*INT((E66-60)/30)*0.1,IF(E66&gt;210,J66*0.5)))</f>
        <v>18</v>
      </c>
      <c r="L66" s="15" t="n">
        <v>0</v>
      </c>
      <c r="M66" s="13" t="n">
        <f aca="false">K66+L66</f>
        <v>18</v>
      </c>
      <c r="N66" s="13" t="n">
        <f aca="false">IF(F66&gt;0,M66*0.1,0)</f>
        <v>0</v>
      </c>
      <c r="O66" s="13" t="n">
        <f aca="false">M66+N66</f>
        <v>18</v>
      </c>
      <c r="P66" s="13" t="str">
        <f aca="false">IF(I66="教授","100","70")</f>
        <v>100</v>
      </c>
      <c r="Q66" s="17" t="n">
        <f aca="false">P66*O66</f>
        <v>1800</v>
      </c>
      <c r="R66" s="14" t="s">
        <v>28</v>
      </c>
      <c r="S66" s="14" t="s">
        <v>29</v>
      </c>
      <c r="T66" s="13"/>
      <c r="U66" s="13"/>
      <c r="V66" s="13"/>
      <c r="W66" s="13"/>
    </row>
    <row r="67" customFormat="false" ht="21" hidden="false" customHeight="true" outlineLevel="0" collapsed="false">
      <c r="A67" s="13" t="n">
        <v>65</v>
      </c>
      <c r="B67" s="14"/>
      <c r="C67" s="15"/>
      <c r="D67" s="14"/>
      <c r="E67" s="15"/>
      <c r="F67" s="15"/>
      <c r="G67" s="16" t="s">
        <v>126</v>
      </c>
      <c r="H67" s="15" t="n">
        <v>1997055</v>
      </c>
      <c r="I67" s="16" t="s">
        <v>33</v>
      </c>
      <c r="J67" s="15" t="n">
        <v>20</v>
      </c>
      <c r="K67" s="13" t="n">
        <f aca="false">J67+IF(E67&lt;90,0,IF(E67&lt;211,J67*INT((E67-60)/30)*0.1,IF(E67&gt;210,J67*0.5)))</f>
        <v>20</v>
      </c>
      <c r="L67" s="15" t="n">
        <v>0</v>
      </c>
      <c r="M67" s="13" t="n">
        <f aca="false">K67+L67</f>
        <v>20</v>
      </c>
      <c r="N67" s="13" t="n">
        <f aca="false">IF(F67&gt;0,M67*0.1,0)</f>
        <v>0</v>
      </c>
      <c r="O67" s="13" t="n">
        <f aca="false">M67+N67</f>
        <v>20</v>
      </c>
      <c r="P67" s="13" t="str">
        <f aca="false">IF(I67="教授","100","70")</f>
        <v>70</v>
      </c>
      <c r="Q67" s="17" t="n">
        <f aca="false">P67*O67</f>
        <v>1400</v>
      </c>
      <c r="R67" s="14" t="s">
        <v>28</v>
      </c>
      <c r="S67" s="14" t="s">
        <v>29</v>
      </c>
      <c r="T67" s="13"/>
      <c r="U67" s="13"/>
      <c r="V67" s="13"/>
      <c r="W67" s="13"/>
    </row>
    <row r="68" customFormat="false" ht="21" hidden="false" customHeight="true" outlineLevel="0" collapsed="false">
      <c r="A68" s="13" t="n">
        <v>66</v>
      </c>
      <c r="B68" s="14" t="s">
        <v>96</v>
      </c>
      <c r="C68" s="15" t="n">
        <v>2012760</v>
      </c>
      <c r="D68" s="14" t="s">
        <v>124</v>
      </c>
      <c r="E68" s="15" t="n">
        <v>14</v>
      </c>
      <c r="F68" s="15" t="n">
        <v>0</v>
      </c>
      <c r="G68" s="16" t="s">
        <v>125</v>
      </c>
      <c r="H68" s="15" t="n">
        <v>1990030</v>
      </c>
      <c r="I68" s="16" t="s">
        <v>27</v>
      </c>
      <c r="J68" s="15" t="n">
        <v>18</v>
      </c>
      <c r="K68" s="13" t="n">
        <f aca="false">J68+IF(E68&lt;90,0,IF(E68&lt;211,J68*INT((E68-60)/30)*0.1,IF(E68&gt;210,J68*0.5)))</f>
        <v>18</v>
      </c>
      <c r="L68" s="15" t="n">
        <v>0</v>
      </c>
      <c r="M68" s="13" t="n">
        <f aca="false">K68+L68</f>
        <v>18</v>
      </c>
      <c r="N68" s="13" t="n">
        <f aca="false">IF(F68&gt;0,M68*0.1,0)</f>
        <v>0</v>
      </c>
      <c r="O68" s="13" t="n">
        <f aca="false">M68+N68</f>
        <v>18</v>
      </c>
      <c r="P68" s="13" t="str">
        <f aca="false">IF(I68="教授","100","70")</f>
        <v>100</v>
      </c>
      <c r="Q68" s="17" t="n">
        <f aca="false">P68*O68</f>
        <v>1800</v>
      </c>
      <c r="R68" s="14" t="s">
        <v>28</v>
      </c>
      <c r="S68" s="14" t="s">
        <v>37</v>
      </c>
      <c r="T68" s="13"/>
      <c r="U68" s="13"/>
      <c r="V68" s="13"/>
      <c r="W68" s="13"/>
    </row>
    <row r="69" customFormat="false" ht="21" hidden="false" customHeight="true" outlineLevel="0" collapsed="false">
      <c r="A69" s="13" t="n">
        <v>67</v>
      </c>
      <c r="B69" s="14"/>
      <c r="C69" s="15"/>
      <c r="D69" s="14"/>
      <c r="E69" s="15"/>
      <c r="F69" s="15"/>
      <c r="G69" s="16" t="s">
        <v>126</v>
      </c>
      <c r="H69" s="15" t="n">
        <v>1997055</v>
      </c>
      <c r="I69" s="16" t="s">
        <v>33</v>
      </c>
      <c r="J69" s="15" t="n">
        <v>20</v>
      </c>
      <c r="K69" s="13" t="n">
        <f aca="false">J69+IF(E69&lt;90,0,IF(E69&lt;211,J69*INT((E69-60)/30)*0.1,IF(E69&gt;210,J69*0.5)))</f>
        <v>20</v>
      </c>
      <c r="L69" s="15" t="n">
        <v>0</v>
      </c>
      <c r="M69" s="13" t="n">
        <f aca="false">K69+L69</f>
        <v>20</v>
      </c>
      <c r="N69" s="13" t="n">
        <f aca="false">IF(F69&gt;0,M69*0.1,0)</f>
        <v>0</v>
      </c>
      <c r="O69" s="13" t="n">
        <f aca="false">M69+N69</f>
        <v>20</v>
      </c>
      <c r="P69" s="13" t="str">
        <f aca="false">IF(I69="教授","100","70")</f>
        <v>70</v>
      </c>
      <c r="Q69" s="17" t="n">
        <f aca="false">P69*O69</f>
        <v>1400</v>
      </c>
      <c r="R69" s="14" t="s">
        <v>28</v>
      </c>
      <c r="S69" s="14" t="s">
        <v>37</v>
      </c>
      <c r="T69" s="13"/>
      <c r="U69" s="13"/>
      <c r="V69" s="13"/>
      <c r="W69" s="13"/>
    </row>
    <row r="70" customFormat="false" ht="21" hidden="false" customHeight="true" outlineLevel="0" collapsed="false">
      <c r="A70" s="13" t="n">
        <v>68</v>
      </c>
      <c r="B70" s="14" t="s">
        <v>24</v>
      </c>
      <c r="C70" s="15" t="n">
        <v>2012761</v>
      </c>
      <c r="D70" s="14" t="s">
        <v>127</v>
      </c>
      <c r="E70" s="15" t="n">
        <v>115</v>
      </c>
      <c r="F70" s="15" t="n">
        <v>15</v>
      </c>
      <c r="G70" s="16" t="s">
        <v>128</v>
      </c>
      <c r="H70" s="15" t="n">
        <v>2015071</v>
      </c>
      <c r="I70" s="16" t="s">
        <v>33</v>
      </c>
      <c r="J70" s="15" t="n">
        <v>18</v>
      </c>
      <c r="K70" s="13" t="n">
        <f aca="false">J70+IF(E70&lt;90,0,IF(E70&lt;211,J70*INT((E70-60)/30)*0.1,IF(E70&gt;210,J70*0.5)))</f>
        <v>20</v>
      </c>
      <c r="L70" s="15" t="n">
        <v>0</v>
      </c>
      <c r="M70" s="13" t="n">
        <f aca="false">K70+L70</f>
        <v>20</v>
      </c>
      <c r="N70" s="13" t="n">
        <f aca="false">IF(F70&gt;0,M70*0.1,0)</f>
        <v>2</v>
      </c>
      <c r="O70" s="13" t="n">
        <f aca="false">M70+N70</f>
        <v>22</v>
      </c>
      <c r="P70" s="13" t="str">
        <f aca="false">IF(I70="教授","100","70")</f>
        <v>70</v>
      </c>
      <c r="Q70" s="17" t="n">
        <f aca="false">P70*O70</f>
        <v>1540</v>
      </c>
      <c r="R70" s="14" t="s">
        <v>28</v>
      </c>
      <c r="S70" s="14" t="s">
        <v>29</v>
      </c>
      <c r="T70" s="13"/>
      <c r="U70" s="13"/>
      <c r="V70" s="13"/>
      <c r="W70" s="13"/>
    </row>
    <row r="71" customFormat="false" ht="21" hidden="false" customHeight="true" outlineLevel="0" collapsed="false">
      <c r="A71" s="13" t="n">
        <v>69</v>
      </c>
      <c r="B71" s="14" t="s">
        <v>24</v>
      </c>
      <c r="C71" s="15" t="n">
        <v>2012762</v>
      </c>
      <c r="D71" s="14" t="s">
        <v>129</v>
      </c>
      <c r="E71" s="15" t="n">
        <v>100</v>
      </c>
      <c r="F71" s="15" t="n">
        <v>0</v>
      </c>
      <c r="G71" s="16" t="s">
        <v>130</v>
      </c>
      <c r="H71" s="15" t="n">
        <v>2015133</v>
      </c>
      <c r="I71" s="16" t="s">
        <v>33</v>
      </c>
      <c r="J71" s="15" t="n">
        <v>18</v>
      </c>
      <c r="K71" s="13" t="n">
        <f aca="false">J71+IF(E71&lt;90,0,IF(E71&lt;211,J71*INT((E71-60)/30)*0.1,IF(E71&gt;210,J71*0.5)))</f>
        <v>20</v>
      </c>
      <c r="L71" s="15" t="n">
        <v>0</v>
      </c>
      <c r="M71" s="13" t="n">
        <f aca="false">K71+L71</f>
        <v>20</v>
      </c>
      <c r="N71" s="13" t="n">
        <f aca="false">IF(F71&gt;0,M71*0.1,0)</f>
        <v>0</v>
      </c>
      <c r="O71" s="13" t="n">
        <f aca="false">M71+N71</f>
        <v>20</v>
      </c>
      <c r="P71" s="13" t="str">
        <f aca="false">IF(I71="教授","100","70")</f>
        <v>70</v>
      </c>
      <c r="Q71" s="17" t="n">
        <f aca="false">P71*O71</f>
        <v>1400</v>
      </c>
      <c r="R71" s="14" t="s">
        <v>28</v>
      </c>
      <c r="S71" s="14" t="s">
        <v>37</v>
      </c>
      <c r="T71" s="13"/>
      <c r="U71" s="13"/>
      <c r="V71" s="13"/>
      <c r="W71" s="13"/>
    </row>
    <row r="72" customFormat="false" ht="21" hidden="false" customHeight="true" outlineLevel="0" collapsed="false">
      <c r="A72" s="13" t="n">
        <v>70</v>
      </c>
      <c r="B72" s="14" t="s">
        <v>24</v>
      </c>
      <c r="C72" s="15" t="n">
        <v>2012762</v>
      </c>
      <c r="D72" s="14" t="s">
        <v>129</v>
      </c>
      <c r="E72" s="15" t="n">
        <v>78</v>
      </c>
      <c r="F72" s="15" t="n">
        <v>0</v>
      </c>
      <c r="G72" s="16" t="s">
        <v>130</v>
      </c>
      <c r="H72" s="15" t="n">
        <v>2015133</v>
      </c>
      <c r="I72" s="16" t="s">
        <v>33</v>
      </c>
      <c r="J72" s="15" t="n">
        <v>18</v>
      </c>
      <c r="K72" s="13" t="n">
        <f aca="false">J72+IF(E72&lt;90,0,IF(E72&lt;211,J72*INT((E72-60)/30)*0.1,IF(E72&gt;210,J72*0.5)))</f>
        <v>18</v>
      </c>
      <c r="L72" s="15" t="n">
        <v>0</v>
      </c>
      <c r="M72" s="13" t="n">
        <f aca="false">K72+L72</f>
        <v>18</v>
      </c>
      <c r="N72" s="13" t="n">
        <f aca="false">IF(F72&gt;0,M72*0.1,0)</f>
        <v>0</v>
      </c>
      <c r="O72" s="13" t="n">
        <f aca="false">M72+N72</f>
        <v>18</v>
      </c>
      <c r="P72" s="13" t="str">
        <f aca="false">IF(I72="教授","100","70")</f>
        <v>70</v>
      </c>
      <c r="Q72" s="17" t="n">
        <f aca="false">P72*O72</f>
        <v>1260</v>
      </c>
      <c r="R72" s="14" t="s">
        <v>28</v>
      </c>
      <c r="S72" s="14" t="s">
        <v>29</v>
      </c>
      <c r="T72" s="13"/>
      <c r="U72" s="13"/>
      <c r="V72" s="13"/>
      <c r="W72" s="13"/>
    </row>
    <row r="73" customFormat="false" ht="21" hidden="false" customHeight="true" outlineLevel="0" collapsed="false">
      <c r="A73" s="13" t="n">
        <v>71</v>
      </c>
      <c r="B73" s="14" t="s">
        <v>34</v>
      </c>
      <c r="C73" s="15" t="n">
        <v>2012763</v>
      </c>
      <c r="D73" s="14" t="s">
        <v>131</v>
      </c>
      <c r="E73" s="15" t="n">
        <v>87</v>
      </c>
      <c r="F73" s="15" t="n">
        <v>0</v>
      </c>
      <c r="G73" s="16" t="s">
        <v>132</v>
      </c>
      <c r="H73" s="15" t="n">
        <v>2015143</v>
      </c>
      <c r="I73" s="16" t="s">
        <v>40</v>
      </c>
      <c r="J73" s="15" t="n">
        <v>18</v>
      </c>
      <c r="K73" s="13" t="n">
        <f aca="false">J73+IF(E73&lt;90,0,IF(E73&lt;211,J73*INT((E73-60)/30)*0.1,IF(E73&gt;210,J73*0.5)))</f>
        <v>18</v>
      </c>
      <c r="L73" s="15" t="n">
        <v>0</v>
      </c>
      <c r="M73" s="13" t="n">
        <f aca="false">K73+L73</f>
        <v>18</v>
      </c>
      <c r="N73" s="13" t="n">
        <f aca="false">IF(F73&gt;0,M73*0.1,0)</f>
        <v>0</v>
      </c>
      <c r="O73" s="13" t="n">
        <f aca="false">M73+N73</f>
        <v>18</v>
      </c>
      <c r="P73" s="13" t="str">
        <f aca="false">IF(I73="教授","100","70")</f>
        <v>70</v>
      </c>
      <c r="Q73" s="17" t="n">
        <f aca="false">P73*O73</f>
        <v>1260</v>
      </c>
      <c r="R73" s="14" t="s">
        <v>28</v>
      </c>
      <c r="S73" s="14" t="s">
        <v>37</v>
      </c>
      <c r="T73" s="13"/>
      <c r="U73" s="13"/>
      <c r="V73" s="13"/>
      <c r="W73" s="13"/>
    </row>
    <row r="74" customFormat="false" ht="21" hidden="false" customHeight="true" outlineLevel="0" collapsed="false">
      <c r="A74" s="13" t="n">
        <v>72</v>
      </c>
      <c r="B74" s="14" t="s">
        <v>34</v>
      </c>
      <c r="C74" s="15" t="n">
        <v>2012763</v>
      </c>
      <c r="D74" s="14" t="s">
        <v>131</v>
      </c>
      <c r="E74" s="15" t="n">
        <v>71</v>
      </c>
      <c r="F74" s="15" t="n">
        <v>0</v>
      </c>
      <c r="G74" s="16" t="s">
        <v>132</v>
      </c>
      <c r="H74" s="15" t="n">
        <v>2015143</v>
      </c>
      <c r="I74" s="16" t="s">
        <v>40</v>
      </c>
      <c r="J74" s="15" t="n">
        <v>18</v>
      </c>
      <c r="K74" s="13" t="n">
        <f aca="false">J74+IF(E74&lt;90,0,IF(E74&lt;211,J74*INT((E74-60)/30)*0.1,IF(E74&gt;210,J74*0.5)))</f>
        <v>18</v>
      </c>
      <c r="L74" s="15" t="n">
        <v>0</v>
      </c>
      <c r="M74" s="13" t="n">
        <f aca="false">K74+L74</f>
        <v>18</v>
      </c>
      <c r="N74" s="13" t="n">
        <f aca="false">IF(F74&gt;0,M74*0.1,0)</f>
        <v>0</v>
      </c>
      <c r="O74" s="13" t="n">
        <f aca="false">M74+N74</f>
        <v>18</v>
      </c>
      <c r="P74" s="13" t="str">
        <f aca="false">IF(I74="教授","100","70")</f>
        <v>70</v>
      </c>
      <c r="Q74" s="17" t="n">
        <f aca="false">P74*O74</f>
        <v>1260</v>
      </c>
      <c r="R74" s="14" t="s">
        <v>28</v>
      </c>
      <c r="S74" s="14" t="s">
        <v>29</v>
      </c>
      <c r="T74" s="13"/>
      <c r="U74" s="13"/>
      <c r="V74" s="13"/>
      <c r="W74" s="13"/>
    </row>
    <row r="75" customFormat="false" ht="21" hidden="false" customHeight="true" outlineLevel="0" collapsed="false">
      <c r="A75" s="13" t="n">
        <v>73</v>
      </c>
      <c r="B75" s="14" t="s">
        <v>62</v>
      </c>
      <c r="C75" s="15" t="n">
        <v>2012764</v>
      </c>
      <c r="D75" s="14" t="s">
        <v>133</v>
      </c>
      <c r="E75" s="15" t="n">
        <v>60</v>
      </c>
      <c r="F75" s="15" t="n">
        <v>0</v>
      </c>
      <c r="G75" s="16" t="s">
        <v>134</v>
      </c>
      <c r="H75" s="15" t="n">
        <v>2016072</v>
      </c>
      <c r="I75" s="16" t="s">
        <v>135</v>
      </c>
      <c r="J75" s="15" t="n">
        <v>18</v>
      </c>
      <c r="K75" s="13" t="n">
        <f aca="false">J75+IF(E75&lt;90,0,IF(E75&lt;211,J75*INT((E75-60)/30)*0.1,IF(E75&gt;210,J75*0.5)))</f>
        <v>18</v>
      </c>
      <c r="L75" s="15" t="n">
        <v>0</v>
      </c>
      <c r="M75" s="13" t="n">
        <f aca="false">K75+L75</f>
        <v>18</v>
      </c>
      <c r="N75" s="13" t="n">
        <f aca="false">IF(F75&gt;0,M75*0.1,0)</f>
        <v>0</v>
      </c>
      <c r="O75" s="13" t="n">
        <f aca="false">M75+N75</f>
        <v>18</v>
      </c>
      <c r="P75" s="13" t="str">
        <f aca="false">IF(I75="教授","100","70")</f>
        <v>70</v>
      </c>
      <c r="Q75" s="17" t="n">
        <f aca="false">P75*O75</f>
        <v>1260</v>
      </c>
      <c r="R75" s="14" t="s">
        <v>28</v>
      </c>
      <c r="S75" s="14" t="s">
        <v>29</v>
      </c>
      <c r="T75" s="13"/>
      <c r="U75" s="13"/>
      <c r="V75" s="13"/>
      <c r="W75" s="13"/>
    </row>
    <row r="76" customFormat="false" ht="21" hidden="false" customHeight="true" outlineLevel="0" collapsed="false">
      <c r="A76" s="13" t="n">
        <v>74</v>
      </c>
      <c r="B76" s="14" t="s">
        <v>62</v>
      </c>
      <c r="C76" s="15" t="n">
        <v>2012764</v>
      </c>
      <c r="D76" s="14" t="s">
        <v>133</v>
      </c>
      <c r="E76" s="15" t="n">
        <v>23</v>
      </c>
      <c r="F76" s="15" t="n">
        <v>0</v>
      </c>
      <c r="G76" s="16" t="s">
        <v>134</v>
      </c>
      <c r="H76" s="15" t="n">
        <v>2016072</v>
      </c>
      <c r="I76" s="16" t="s">
        <v>135</v>
      </c>
      <c r="J76" s="15" t="n">
        <v>18</v>
      </c>
      <c r="K76" s="13" t="n">
        <f aca="false">J76+IF(E76&lt;90,0,IF(E76&lt;211,J76*INT((E76-60)/30)*0.1,IF(E76&gt;210,J76*0.5)))</f>
        <v>18</v>
      </c>
      <c r="L76" s="15" t="n">
        <v>0</v>
      </c>
      <c r="M76" s="13" t="n">
        <f aca="false">K76+L76</f>
        <v>18</v>
      </c>
      <c r="N76" s="13" t="n">
        <f aca="false">IF(F76&gt;0,M76*0.1,0)</f>
        <v>0</v>
      </c>
      <c r="O76" s="13" t="n">
        <f aca="false">M76+N76</f>
        <v>18</v>
      </c>
      <c r="P76" s="13" t="str">
        <f aca="false">IF(I76="教授","100","70")</f>
        <v>70</v>
      </c>
      <c r="Q76" s="17" t="n">
        <f aca="false">P76*O76</f>
        <v>1260</v>
      </c>
      <c r="R76" s="14" t="s">
        <v>28</v>
      </c>
      <c r="S76" s="14" t="s">
        <v>37</v>
      </c>
      <c r="T76" s="13"/>
      <c r="U76" s="13"/>
      <c r="V76" s="13"/>
      <c r="W76" s="13"/>
    </row>
    <row r="77" customFormat="false" ht="21" hidden="false" customHeight="true" outlineLevel="0" collapsed="false">
      <c r="A77" s="13" t="n">
        <v>75</v>
      </c>
      <c r="B77" s="14" t="s">
        <v>76</v>
      </c>
      <c r="C77" s="15" t="n">
        <v>2012765</v>
      </c>
      <c r="D77" s="14" t="s">
        <v>136</v>
      </c>
      <c r="E77" s="15" t="n">
        <v>23</v>
      </c>
      <c r="F77" s="15" t="n">
        <v>0</v>
      </c>
      <c r="G77" s="16" t="s">
        <v>137</v>
      </c>
      <c r="H77" s="15" t="n">
        <v>2006102</v>
      </c>
      <c r="I77" s="16" t="s">
        <v>40</v>
      </c>
      <c r="J77" s="15" t="n">
        <v>18</v>
      </c>
      <c r="K77" s="13" t="n">
        <f aca="false">J77+IF(E77&lt;90,0,IF(E77&lt;211,J77*INT((E77-60)/30)*0.1,IF(E77&gt;210,J77*0.5)))</f>
        <v>18</v>
      </c>
      <c r="L77" s="15" t="n">
        <v>0</v>
      </c>
      <c r="M77" s="13" t="n">
        <f aca="false">K77+L77</f>
        <v>18</v>
      </c>
      <c r="N77" s="13" t="n">
        <f aca="false">IF(F77&gt;0,M77*0.1,0)</f>
        <v>0</v>
      </c>
      <c r="O77" s="13" t="n">
        <f aca="false">M77+N77</f>
        <v>18</v>
      </c>
      <c r="P77" s="13" t="str">
        <f aca="false">IF(I77="教授","100","70")</f>
        <v>70</v>
      </c>
      <c r="Q77" s="17" t="n">
        <f aca="false">P77*O77</f>
        <v>1260</v>
      </c>
      <c r="R77" s="14" t="s">
        <v>28</v>
      </c>
      <c r="S77" s="14" t="s">
        <v>37</v>
      </c>
      <c r="T77" s="13"/>
      <c r="U77" s="13"/>
      <c r="V77" s="13"/>
      <c r="W77" s="13"/>
    </row>
    <row r="78" customFormat="false" ht="21" hidden="false" customHeight="true" outlineLevel="0" collapsed="false">
      <c r="A78" s="13" t="n">
        <v>76</v>
      </c>
      <c r="B78" s="14" t="s">
        <v>76</v>
      </c>
      <c r="C78" s="15" t="n">
        <v>2012765</v>
      </c>
      <c r="D78" s="14" t="s">
        <v>136</v>
      </c>
      <c r="E78" s="15" t="n">
        <v>97</v>
      </c>
      <c r="F78" s="15" t="n">
        <v>0</v>
      </c>
      <c r="G78" s="16" t="s">
        <v>137</v>
      </c>
      <c r="H78" s="15" t="n">
        <v>2006102</v>
      </c>
      <c r="I78" s="16" t="s">
        <v>40</v>
      </c>
      <c r="J78" s="15" t="n">
        <v>18</v>
      </c>
      <c r="K78" s="13" t="n">
        <f aca="false">J78+IF(E78&lt;90,0,IF(E78&lt;211,J78*INT((E78-60)/30)*0.1,IF(E78&gt;210,J78*0.5)))</f>
        <v>20</v>
      </c>
      <c r="L78" s="15" t="n">
        <v>0</v>
      </c>
      <c r="M78" s="13" t="n">
        <f aca="false">K78+L78</f>
        <v>20</v>
      </c>
      <c r="N78" s="13" t="n">
        <f aca="false">IF(F78&gt;0,M78*0.1,0)</f>
        <v>0</v>
      </c>
      <c r="O78" s="13" t="n">
        <f aca="false">M78+N78</f>
        <v>20</v>
      </c>
      <c r="P78" s="13" t="str">
        <f aca="false">IF(I78="教授","100","70")</f>
        <v>70</v>
      </c>
      <c r="Q78" s="17" t="n">
        <f aca="false">P78*O78</f>
        <v>1400</v>
      </c>
      <c r="R78" s="14" t="s">
        <v>28</v>
      </c>
      <c r="S78" s="14" t="s">
        <v>29</v>
      </c>
      <c r="T78" s="13"/>
      <c r="U78" s="13"/>
      <c r="V78" s="13"/>
      <c r="W78" s="13"/>
    </row>
    <row r="79" customFormat="false" ht="21" hidden="false" customHeight="true" outlineLevel="0" collapsed="false">
      <c r="A79" s="13" t="n">
        <v>77</v>
      </c>
      <c r="B79" s="14" t="s">
        <v>30</v>
      </c>
      <c r="C79" s="15" t="n">
        <v>2012766</v>
      </c>
      <c r="D79" s="14" t="s">
        <v>138</v>
      </c>
      <c r="E79" s="15" t="n">
        <v>38</v>
      </c>
      <c r="F79" s="15" t="n">
        <v>0</v>
      </c>
      <c r="G79" s="16" t="s">
        <v>139</v>
      </c>
      <c r="H79" s="15" t="n">
        <v>2015019</v>
      </c>
      <c r="I79" s="16" t="s">
        <v>33</v>
      </c>
      <c r="J79" s="15" t="n">
        <v>18</v>
      </c>
      <c r="K79" s="13" t="n">
        <f aca="false">J79+IF(E79&lt;90,0,IF(E79&lt;211,J79*INT((E79-60)/30)*0.1,IF(E79&gt;210,J79*0.5)))</f>
        <v>18</v>
      </c>
      <c r="L79" s="15" t="n">
        <v>0</v>
      </c>
      <c r="M79" s="13" t="n">
        <f aca="false">K79+L79</f>
        <v>18</v>
      </c>
      <c r="N79" s="13" t="n">
        <f aca="false">IF(F79&gt;0,M79*0.1,0)</f>
        <v>0</v>
      </c>
      <c r="O79" s="13" t="n">
        <f aca="false">M79+N79</f>
        <v>18</v>
      </c>
      <c r="P79" s="13" t="str">
        <f aca="false">IF(I79="教授","100","70")</f>
        <v>70</v>
      </c>
      <c r="Q79" s="17" t="n">
        <f aca="false">P79*O79</f>
        <v>1260</v>
      </c>
      <c r="R79" s="14" t="s">
        <v>28</v>
      </c>
      <c r="S79" s="14" t="s">
        <v>29</v>
      </c>
      <c r="T79" s="13"/>
      <c r="U79" s="13"/>
      <c r="V79" s="13"/>
      <c r="W79" s="13"/>
    </row>
    <row r="80" customFormat="false" ht="21" hidden="false" customHeight="true" outlineLevel="0" collapsed="false">
      <c r="A80" s="13" t="n">
        <v>78</v>
      </c>
      <c r="B80" s="14" t="s">
        <v>30</v>
      </c>
      <c r="C80" s="15" t="n">
        <v>2012766</v>
      </c>
      <c r="D80" s="14" t="s">
        <v>138</v>
      </c>
      <c r="E80" s="15" t="n">
        <v>21</v>
      </c>
      <c r="F80" s="15" t="n">
        <v>0</v>
      </c>
      <c r="G80" s="16" t="s">
        <v>139</v>
      </c>
      <c r="H80" s="15" t="n">
        <v>2015019</v>
      </c>
      <c r="I80" s="16" t="s">
        <v>33</v>
      </c>
      <c r="J80" s="15" t="n">
        <v>18</v>
      </c>
      <c r="K80" s="13" t="n">
        <f aca="false">J80+IF(E80&lt;90,0,IF(E80&lt;211,J80*INT((E80-60)/30)*0.1,IF(E80&gt;210,J80*0.5)))</f>
        <v>18</v>
      </c>
      <c r="L80" s="15" t="n">
        <v>0</v>
      </c>
      <c r="M80" s="13" t="n">
        <f aca="false">K80+L80</f>
        <v>18</v>
      </c>
      <c r="N80" s="13" t="n">
        <f aca="false">IF(F80&gt;0,M80*0.1,0)</f>
        <v>0</v>
      </c>
      <c r="O80" s="13" t="n">
        <f aca="false">M80+N80</f>
        <v>18</v>
      </c>
      <c r="P80" s="13" t="str">
        <f aca="false">IF(I80="教授","100","70")</f>
        <v>70</v>
      </c>
      <c r="Q80" s="17" t="n">
        <f aca="false">P80*O80</f>
        <v>1260</v>
      </c>
      <c r="R80" s="14" t="s">
        <v>28</v>
      </c>
      <c r="S80" s="14" t="s">
        <v>37</v>
      </c>
      <c r="T80" s="13"/>
      <c r="U80" s="13"/>
      <c r="V80" s="13"/>
      <c r="W80" s="13"/>
    </row>
    <row r="81" customFormat="false" ht="21" hidden="false" customHeight="true" outlineLevel="0" collapsed="false">
      <c r="A81" s="13" t="n">
        <v>79</v>
      </c>
      <c r="B81" s="14" t="s">
        <v>96</v>
      </c>
      <c r="C81" s="15" t="n">
        <v>2012767</v>
      </c>
      <c r="D81" s="14" t="s">
        <v>140</v>
      </c>
      <c r="E81" s="15" t="n">
        <v>15</v>
      </c>
      <c r="F81" s="15" t="n">
        <v>0</v>
      </c>
      <c r="G81" s="16" t="s">
        <v>141</v>
      </c>
      <c r="H81" s="15" t="n">
        <v>2014014</v>
      </c>
      <c r="I81" s="16" t="s">
        <v>27</v>
      </c>
      <c r="J81" s="15" t="n">
        <v>18</v>
      </c>
      <c r="K81" s="13" t="n">
        <f aca="false">J81+IF(E81&lt;90,0,IF(E81&lt;211,J81*INT((E81-60)/30)*0.1,IF(E81&gt;210,J81*0.5)))</f>
        <v>18</v>
      </c>
      <c r="L81" s="15" t="n">
        <v>0</v>
      </c>
      <c r="M81" s="13" t="n">
        <f aca="false">K81+L81</f>
        <v>18</v>
      </c>
      <c r="N81" s="13" t="n">
        <f aca="false">IF(F81&gt;0,M81*0.1,0)</f>
        <v>0</v>
      </c>
      <c r="O81" s="13" t="n">
        <f aca="false">M81+N81</f>
        <v>18</v>
      </c>
      <c r="P81" s="13" t="str">
        <f aca="false">IF(I81="教授","100","70")</f>
        <v>100</v>
      </c>
      <c r="Q81" s="17" t="n">
        <f aca="false">P81*O81</f>
        <v>1800</v>
      </c>
      <c r="R81" s="14" t="s">
        <v>28</v>
      </c>
      <c r="S81" s="14" t="s">
        <v>37</v>
      </c>
      <c r="T81" s="13"/>
      <c r="U81" s="13"/>
      <c r="V81" s="13"/>
      <c r="W81" s="13"/>
    </row>
    <row r="82" customFormat="false" ht="21" hidden="false" customHeight="true" outlineLevel="0" collapsed="false">
      <c r="A82" s="13" t="n">
        <v>80</v>
      </c>
      <c r="B82" s="14" t="s">
        <v>91</v>
      </c>
      <c r="C82" s="15" t="n">
        <v>2012768</v>
      </c>
      <c r="D82" s="14" t="s">
        <v>142</v>
      </c>
      <c r="E82" s="15" t="n">
        <v>22</v>
      </c>
      <c r="F82" s="15" t="n">
        <v>0</v>
      </c>
      <c r="G82" s="16" t="s">
        <v>143</v>
      </c>
      <c r="H82" s="15" t="n">
        <v>1988085</v>
      </c>
      <c r="I82" s="16" t="s">
        <v>27</v>
      </c>
      <c r="J82" s="15" t="n">
        <v>2</v>
      </c>
      <c r="K82" s="13" t="n">
        <f aca="false">J82+IF(E82&lt;90,0,IF(E82&lt;211,J82*INT((E82-60)/30)*0.1,IF(E82&gt;210,J82*0.5)))</f>
        <v>2</v>
      </c>
      <c r="L82" s="15" t="n">
        <v>0</v>
      </c>
      <c r="M82" s="13" t="n">
        <f aca="false">K82+L82</f>
        <v>2</v>
      </c>
      <c r="N82" s="13" t="n">
        <f aca="false">IF(F82&gt;0,M82*0.1,0)</f>
        <v>0</v>
      </c>
      <c r="O82" s="13" t="n">
        <f aca="false">M82+N82</f>
        <v>2</v>
      </c>
      <c r="P82" s="13" t="str">
        <f aca="false">IF(I82="教授","100","70")</f>
        <v>100</v>
      </c>
      <c r="Q82" s="17" t="n">
        <f aca="false">P82*O82</f>
        <v>200</v>
      </c>
      <c r="R82" s="14" t="s">
        <v>28</v>
      </c>
      <c r="S82" s="14" t="s">
        <v>37</v>
      </c>
      <c r="T82" s="13"/>
      <c r="U82" s="13"/>
      <c r="V82" s="13"/>
      <c r="W82" s="13"/>
    </row>
    <row r="83" customFormat="false" ht="21" hidden="false" customHeight="true" outlineLevel="0" collapsed="false">
      <c r="A83" s="13" t="n">
        <v>81</v>
      </c>
      <c r="B83" s="14"/>
      <c r="C83" s="15"/>
      <c r="D83" s="14"/>
      <c r="E83" s="15"/>
      <c r="F83" s="15"/>
      <c r="G83" s="16" t="s">
        <v>144</v>
      </c>
      <c r="H83" s="15" t="n">
        <v>2011055</v>
      </c>
      <c r="I83" s="16" t="s">
        <v>40</v>
      </c>
      <c r="J83" s="15" t="n">
        <v>2</v>
      </c>
      <c r="K83" s="13" t="n">
        <f aca="false">J83+IF(E83&lt;90,0,IF(E83&lt;211,J83*INT((E83-60)/30)*0.1,IF(E83&gt;210,J83*0.5)))</f>
        <v>2</v>
      </c>
      <c r="L83" s="15" t="n">
        <v>0</v>
      </c>
      <c r="M83" s="13" t="n">
        <f aca="false">K83+L83</f>
        <v>2</v>
      </c>
      <c r="N83" s="13" t="n">
        <f aca="false">IF(F83&gt;0,M83*0.1,0)</f>
        <v>0</v>
      </c>
      <c r="O83" s="13" t="n">
        <f aca="false">M83+N83</f>
        <v>2</v>
      </c>
      <c r="P83" s="13" t="str">
        <f aca="false">IF(I83="教授","100","70")</f>
        <v>70</v>
      </c>
      <c r="Q83" s="17" t="n">
        <f aca="false">P83*O83</f>
        <v>140</v>
      </c>
      <c r="R83" s="14" t="s">
        <v>28</v>
      </c>
      <c r="S83" s="14" t="s">
        <v>37</v>
      </c>
      <c r="T83" s="13"/>
      <c r="U83" s="13"/>
      <c r="V83" s="13"/>
      <c r="W83" s="13"/>
    </row>
    <row r="84" customFormat="false" ht="21" hidden="false" customHeight="true" outlineLevel="0" collapsed="false">
      <c r="A84" s="13" t="n">
        <v>82</v>
      </c>
      <c r="B84" s="14"/>
      <c r="C84" s="15"/>
      <c r="D84" s="14"/>
      <c r="E84" s="15"/>
      <c r="F84" s="15"/>
      <c r="G84" s="16" t="s">
        <v>145</v>
      </c>
      <c r="H84" s="15" t="n">
        <v>2013042</v>
      </c>
      <c r="I84" s="16" t="s">
        <v>27</v>
      </c>
      <c r="J84" s="15" t="n">
        <v>2</v>
      </c>
      <c r="K84" s="13" t="n">
        <f aca="false">J84+IF(E84&lt;90,0,IF(E84&lt;211,J84*INT((E84-60)/30)*0.1,IF(E84&gt;210,J84*0.5)))</f>
        <v>2</v>
      </c>
      <c r="L84" s="15" t="n">
        <v>0</v>
      </c>
      <c r="M84" s="13" t="n">
        <f aca="false">K84+L84</f>
        <v>2</v>
      </c>
      <c r="N84" s="13" t="n">
        <f aca="false">IF(F84&gt;0,M84*0.1,0)</f>
        <v>0</v>
      </c>
      <c r="O84" s="13" t="n">
        <f aca="false">M84+N84</f>
        <v>2</v>
      </c>
      <c r="P84" s="13" t="str">
        <f aca="false">IF(I84="教授","100","70")</f>
        <v>100</v>
      </c>
      <c r="Q84" s="17" t="n">
        <f aca="false">P84*O84</f>
        <v>200</v>
      </c>
      <c r="R84" s="14" t="s">
        <v>28</v>
      </c>
      <c r="S84" s="14" t="s">
        <v>37</v>
      </c>
      <c r="T84" s="13"/>
      <c r="U84" s="13"/>
      <c r="V84" s="13"/>
      <c r="W84" s="13"/>
    </row>
    <row r="85" customFormat="false" ht="21" hidden="false" customHeight="true" outlineLevel="0" collapsed="false">
      <c r="A85" s="13" t="n">
        <v>83</v>
      </c>
      <c r="B85" s="14"/>
      <c r="C85" s="15"/>
      <c r="D85" s="14"/>
      <c r="E85" s="15"/>
      <c r="F85" s="15"/>
      <c r="G85" s="16" t="s">
        <v>146</v>
      </c>
      <c r="H85" s="15" t="n">
        <v>2016081</v>
      </c>
      <c r="I85" s="16" t="s">
        <v>33</v>
      </c>
      <c r="J85" s="15" t="n">
        <v>2</v>
      </c>
      <c r="K85" s="13" t="n">
        <f aca="false">J85+IF(E85&lt;90,0,IF(E85&lt;211,J85*INT((E85-60)/30)*0.1,IF(E85&gt;210,J85*0.5)))</f>
        <v>2</v>
      </c>
      <c r="L85" s="15" t="n">
        <v>0</v>
      </c>
      <c r="M85" s="13" t="n">
        <f aca="false">K85+L85</f>
        <v>2</v>
      </c>
      <c r="N85" s="13" t="n">
        <f aca="false">IF(F85&gt;0,M85*0.1,0)</f>
        <v>0</v>
      </c>
      <c r="O85" s="13" t="n">
        <f aca="false">M85+N85</f>
        <v>2</v>
      </c>
      <c r="P85" s="13" t="str">
        <f aca="false">IF(I85="教授","100","70")</f>
        <v>70</v>
      </c>
      <c r="Q85" s="17" t="n">
        <f aca="false">P85*O85</f>
        <v>140</v>
      </c>
      <c r="R85" s="14" t="s">
        <v>28</v>
      </c>
      <c r="S85" s="14" t="s">
        <v>37</v>
      </c>
      <c r="T85" s="13"/>
      <c r="U85" s="13"/>
      <c r="V85" s="13"/>
      <c r="W85" s="13"/>
    </row>
    <row r="86" customFormat="false" ht="21" hidden="false" customHeight="true" outlineLevel="0" collapsed="false">
      <c r="A86" s="13" t="n">
        <v>84</v>
      </c>
      <c r="B86" s="14"/>
      <c r="C86" s="15"/>
      <c r="D86" s="14"/>
      <c r="E86" s="15"/>
      <c r="F86" s="15"/>
      <c r="G86" s="16" t="s">
        <v>144</v>
      </c>
      <c r="H86" s="15" t="n">
        <v>2011055</v>
      </c>
      <c r="I86" s="16" t="s">
        <v>40</v>
      </c>
      <c r="J86" s="15" t="n">
        <v>2</v>
      </c>
      <c r="K86" s="13" t="n">
        <f aca="false">J86+IF(E86&lt;90,0,IF(E86&lt;211,J86*INT((E86-60)/30)*0.1,IF(E86&gt;210,J86*0.5)))</f>
        <v>2</v>
      </c>
      <c r="L86" s="15" t="n">
        <v>0</v>
      </c>
      <c r="M86" s="13" t="n">
        <f aca="false">K86+L86</f>
        <v>2</v>
      </c>
      <c r="N86" s="13" t="n">
        <f aca="false">IF(F86&gt;0,M86*0.1,0)</f>
        <v>0</v>
      </c>
      <c r="O86" s="13" t="n">
        <f aca="false">M86+N86</f>
        <v>2</v>
      </c>
      <c r="P86" s="13" t="str">
        <f aca="false">IF(I86="教授","100","70")</f>
        <v>70</v>
      </c>
      <c r="Q86" s="17" t="n">
        <f aca="false">P86*O86</f>
        <v>140</v>
      </c>
      <c r="R86" s="14" t="s">
        <v>28</v>
      </c>
      <c r="S86" s="14" t="s">
        <v>37</v>
      </c>
      <c r="T86" s="13"/>
      <c r="U86" s="13"/>
      <c r="V86" s="13"/>
      <c r="W86" s="13"/>
    </row>
    <row r="87" customFormat="false" ht="21" hidden="false" customHeight="true" outlineLevel="0" collapsed="false">
      <c r="A87" s="13" t="n">
        <v>85</v>
      </c>
      <c r="B87" s="14"/>
      <c r="C87" s="15"/>
      <c r="D87" s="14"/>
      <c r="E87" s="15"/>
      <c r="F87" s="15"/>
      <c r="G87" s="16" t="s">
        <v>147</v>
      </c>
      <c r="H87" s="15" t="n">
        <v>2016080</v>
      </c>
      <c r="I87" s="16" t="s">
        <v>40</v>
      </c>
      <c r="J87" s="15" t="n">
        <v>2</v>
      </c>
      <c r="K87" s="13" t="n">
        <f aca="false">J87+IF(E87&lt;90,0,IF(E87&lt;211,J87*INT((E87-60)/30)*0.1,IF(E87&gt;210,J87*0.5)))</f>
        <v>2</v>
      </c>
      <c r="L87" s="15" t="n">
        <v>0</v>
      </c>
      <c r="M87" s="13" t="n">
        <f aca="false">K87+L87</f>
        <v>2</v>
      </c>
      <c r="N87" s="13" t="n">
        <f aca="false">IF(F87&gt;0,M87*0.1,0)</f>
        <v>0</v>
      </c>
      <c r="O87" s="13" t="n">
        <f aca="false">M87+N87</f>
        <v>2</v>
      </c>
      <c r="P87" s="13" t="str">
        <f aca="false">IF(I87="教授","100","70")</f>
        <v>70</v>
      </c>
      <c r="Q87" s="17" t="n">
        <f aca="false">P87*O87</f>
        <v>140</v>
      </c>
      <c r="R87" s="14" t="s">
        <v>28</v>
      </c>
      <c r="S87" s="14" t="s">
        <v>37</v>
      </c>
      <c r="T87" s="13"/>
      <c r="U87" s="13"/>
      <c r="V87" s="13"/>
      <c r="W87" s="13"/>
    </row>
    <row r="88" customFormat="false" ht="21" hidden="false" customHeight="true" outlineLevel="0" collapsed="false">
      <c r="A88" s="13" t="n">
        <v>86</v>
      </c>
      <c r="B88" s="14"/>
      <c r="C88" s="15"/>
      <c r="D88" s="14"/>
      <c r="E88" s="15"/>
      <c r="F88" s="15"/>
      <c r="G88" s="16" t="s">
        <v>148</v>
      </c>
      <c r="H88" s="15" t="n">
        <v>2015106</v>
      </c>
      <c r="I88" s="16" t="s">
        <v>40</v>
      </c>
      <c r="J88" s="15" t="n">
        <v>2</v>
      </c>
      <c r="K88" s="13" t="n">
        <f aca="false">J88+IF(E88&lt;90,0,IF(E88&lt;211,J88*INT((E88-60)/30)*0.1,IF(E88&gt;210,J88*0.5)))</f>
        <v>2</v>
      </c>
      <c r="L88" s="15" t="n">
        <v>0</v>
      </c>
      <c r="M88" s="13" t="n">
        <f aca="false">K88+L88</f>
        <v>2</v>
      </c>
      <c r="N88" s="13" t="n">
        <f aca="false">IF(F88&gt;0,M88*0.1,0)</f>
        <v>0</v>
      </c>
      <c r="O88" s="13" t="n">
        <f aca="false">M88+N88</f>
        <v>2</v>
      </c>
      <c r="P88" s="13" t="str">
        <f aca="false">IF(I88="教授","100","70")</f>
        <v>70</v>
      </c>
      <c r="Q88" s="17" t="n">
        <f aca="false">P88*O88</f>
        <v>140</v>
      </c>
      <c r="R88" s="14" t="s">
        <v>28</v>
      </c>
      <c r="S88" s="14" t="s">
        <v>37</v>
      </c>
      <c r="T88" s="13"/>
      <c r="U88" s="13"/>
      <c r="V88" s="13"/>
      <c r="W88" s="13"/>
    </row>
    <row r="89" customFormat="false" ht="21" hidden="false" customHeight="true" outlineLevel="0" collapsed="false">
      <c r="A89" s="13" t="n">
        <v>87</v>
      </c>
      <c r="B89" s="14"/>
      <c r="C89" s="15"/>
      <c r="D89" s="14"/>
      <c r="E89" s="15"/>
      <c r="F89" s="15"/>
      <c r="G89" s="16" t="s">
        <v>149</v>
      </c>
      <c r="H89" s="15" t="n">
        <v>2014115</v>
      </c>
      <c r="I89" s="16" t="s">
        <v>40</v>
      </c>
      <c r="J89" s="15" t="n">
        <v>2</v>
      </c>
      <c r="K89" s="13" t="n">
        <f aca="false">J89+IF(E89&lt;90,0,IF(E89&lt;211,J89*INT((E89-60)/30)*0.1,IF(E89&gt;210,J89*0.5)))</f>
        <v>2</v>
      </c>
      <c r="L89" s="15" t="n">
        <v>0</v>
      </c>
      <c r="M89" s="13" t="n">
        <f aca="false">K89+L89</f>
        <v>2</v>
      </c>
      <c r="N89" s="13" t="n">
        <f aca="false">IF(F89&gt;0,M89*0.1,0)</f>
        <v>0</v>
      </c>
      <c r="O89" s="13" t="n">
        <f aca="false">M89+N89</f>
        <v>2</v>
      </c>
      <c r="P89" s="13" t="str">
        <f aca="false">IF(I89="教授","100","70")</f>
        <v>70</v>
      </c>
      <c r="Q89" s="17" t="n">
        <f aca="false">P89*O89</f>
        <v>140</v>
      </c>
      <c r="R89" s="14" t="s">
        <v>28</v>
      </c>
      <c r="S89" s="14" t="s">
        <v>37</v>
      </c>
      <c r="T89" s="13"/>
      <c r="U89" s="13"/>
      <c r="V89" s="13"/>
      <c r="W89" s="13"/>
    </row>
    <row r="90" customFormat="false" ht="21" hidden="false" customHeight="true" outlineLevel="0" collapsed="false">
      <c r="A90" s="13" t="n">
        <v>88</v>
      </c>
      <c r="B90" s="21" t="s">
        <v>150</v>
      </c>
      <c r="C90" s="15" t="n">
        <v>2012774</v>
      </c>
      <c r="D90" s="14" t="s">
        <v>151</v>
      </c>
      <c r="E90" s="15" t="n">
        <v>32</v>
      </c>
      <c r="F90" s="15" t="n">
        <v>0</v>
      </c>
      <c r="G90" s="16" t="s">
        <v>152</v>
      </c>
      <c r="H90" s="15" t="n">
        <v>1997002</v>
      </c>
      <c r="I90" s="16" t="s">
        <v>27</v>
      </c>
      <c r="J90" s="15" t="n">
        <v>8</v>
      </c>
      <c r="K90" s="13" t="n">
        <f aca="false">J90+IF(E90&lt;90,0,IF(E90&lt;211,J90*INT((E90-60)/30)*0.1,IF(E90&gt;210,J90*0.5)))</f>
        <v>8</v>
      </c>
      <c r="L90" s="15" t="n">
        <v>0</v>
      </c>
      <c r="M90" s="13" t="n">
        <f aca="false">K90+L90</f>
        <v>8</v>
      </c>
      <c r="N90" s="13" t="n">
        <f aca="false">IF(F90&gt;0,M90*0.1,0)</f>
        <v>0</v>
      </c>
      <c r="O90" s="13" t="n">
        <f aca="false">M90+N90</f>
        <v>8</v>
      </c>
      <c r="P90" s="13" t="str">
        <f aca="false">IF(I90="教授","100","70")</f>
        <v>100</v>
      </c>
      <c r="Q90" s="17" t="n">
        <f aca="false">P90*O90</f>
        <v>800</v>
      </c>
      <c r="R90" s="14" t="s">
        <v>28</v>
      </c>
      <c r="S90" s="14" t="s">
        <v>37</v>
      </c>
      <c r="T90" s="13"/>
      <c r="U90" s="13"/>
      <c r="V90" s="13"/>
      <c r="W90" s="13"/>
    </row>
    <row r="91" customFormat="false" ht="21" hidden="false" customHeight="true" outlineLevel="0" collapsed="false">
      <c r="A91" s="13" t="n">
        <v>89</v>
      </c>
      <c r="B91" s="21"/>
      <c r="C91" s="15"/>
      <c r="D91" s="14"/>
      <c r="E91" s="15"/>
      <c r="F91" s="15"/>
      <c r="G91" s="16" t="s">
        <v>153</v>
      </c>
      <c r="H91" s="15" t="n">
        <v>2004041</v>
      </c>
      <c r="I91" s="16" t="s">
        <v>33</v>
      </c>
      <c r="J91" s="15" t="n">
        <v>0</v>
      </c>
      <c r="K91" s="13" t="n">
        <f aca="false">J91+IF(E91&lt;90,0,IF(E91&lt;211,J91*INT((E91-60)/30)*0.1,IF(E91&gt;210,J91*0.5)))</f>
        <v>0</v>
      </c>
      <c r="L91" s="15" t="n">
        <v>16</v>
      </c>
      <c r="M91" s="13" t="n">
        <f aca="false">K91+L91</f>
        <v>16</v>
      </c>
      <c r="N91" s="13" t="n">
        <f aca="false">IF(F91&gt;0,M91*0.1,0)</f>
        <v>0</v>
      </c>
      <c r="O91" s="13" t="n">
        <f aca="false">M91+N91</f>
        <v>16</v>
      </c>
      <c r="P91" s="13" t="str">
        <f aca="false">IF(I91="教授","100","70")</f>
        <v>70</v>
      </c>
      <c r="Q91" s="17" t="n">
        <f aca="false">P91*O91</f>
        <v>1120</v>
      </c>
      <c r="R91" s="14" t="s">
        <v>28</v>
      </c>
      <c r="S91" s="14" t="s">
        <v>37</v>
      </c>
      <c r="T91" s="13"/>
      <c r="U91" s="13"/>
      <c r="V91" s="13"/>
      <c r="W91" s="13"/>
    </row>
    <row r="92" customFormat="false" ht="21" hidden="false" customHeight="true" outlineLevel="0" collapsed="false">
      <c r="A92" s="13" t="n">
        <v>90</v>
      </c>
      <c r="B92" s="21"/>
      <c r="C92" s="15"/>
      <c r="D92" s="14"/>
      <c r="E92" s="15"/>
      <c r="F92" s="15"/>
      <c r="G92" s="16" t="s">
        <v>154</v>
      </c>
      <c r="H92" s="15" t="n">
        <v>1981044</v>
      </c>
      <c r="I92" s="16" t="s">
        <v>155</v>
      </c>
      <c r="J92" s="15" t="n">
        <v>0</v>
      </c>
      <c r="K92" s="13" t="n">
        <f aca="false">J92+IF(E92&lt;90,0,IF(E92&lt;211,J92*INT((E92-60)/30)*0.1,IF(E92&gt;210,J92*0.5)))</f>
        <v>0</v>
      </c>
      <c r="L92" s="15" t="n">
        <v>8</v>
      </c>
      <c r="M92" s="13" t="n">
        <f aca="false">K92+L92</f>
        <v>8</v>
      </c>
      <c r="N92" s="13" t="n">
        <f aca="false">IF(F92&gt;0,M92*0.1,0)</f>
        <v>0</v>
      </c>
      <c r="O92" s="13" t="n">
        <f aca="false">M92+N92</f>
        <v>8</v>
      </c>
      <c r="P92" s="13" t="str">
        <f aca="false">IF(I92="教授","100","70")</f>
        <v>70</v>
      </c>
      <c r="Q92" s="17" t="n">
        <f aca="false">P92*O92</f>
        <v>560</v>
      </c>
      <c r="R92" s="14" t="s">
        <v>28</v>
      </c>
      <c r="S92" s="14" t="s">
        <v>37</v>
      </c>
      <c r="T92" s="13"/>
      <c r="U92" s="13"/>
      <c r="V92" s="13"/>
      <c r="W92" s="13"/>
    </row>
    <row r="93" customFormat="false" ht="21" hidden="false" customHeight="true" outlineLevel="0" collapsed="false">
      <c r="A93" s="13" t="n">
        <v>91</v>
      </c>
      <c r="B93" s="21"/>
      <c r="C93" s="15"/>
      <c r="D93" s="14"/>
      <c r="E93" s="15"/>
      <c r="F93" s="15"/>
      <c r="G93" s="16" t="s">
        <v>156</v>
      </c>
      <c r="H93" s="15" t="n">
        <v>2014162</v>
      </c>
      <c r="I93" s="16" t="s">
        <v>157</v>
      </c>
      <c r="J93" s="15" t="n">
        <v>0</v>
      </c>
      <c r="K93" s="13" t="n">
        <f aca="false">J93+IF(E93&lt;90,0,IF(E93&lt;211,J93*INT((E93-60)/30)*0.1,IF(E93&gt;210,J93*0.5)))</f>
        <v>0</v>
      </c>
      <c r="L93" s="15" t="n">
        <v>4</v>
      </c>
      <c r="M93" s="13" t="n">
        <f aca="false">K93+L93</f>
        <v>4</v>
      </c>
      <c r="N93" s="13" t="n">
        <f aca="false">IF(F93&gt;0,M93*0.1,0)</f>
        <v>0</v>
      </c>
      <c r="O93" s="13" t="n">
        <f aca="false">M93+N93</f>
        <v>4</v>
      </c>
      <c r="P93" s="13" t="str">
        <f aca="false">IF(I93="教授","100","70")</f>
        <v>70</v>
      </c>
      <c r="Q93" s="17" t="n">
        <f aca="false">P93*O93</f>
        <v>280</v>
      </c>
      <c r="R93" s="14" t="s">
        <v>28</v>
      </c>
      <c r="S93" s="14" t="s">
        <v>37</v>
      </c>
      <c r="T93" s="13"/>
      <c r="U93" s="13"/>
      <c r="V93" s="13"/>
      <c r="W93" s="13"/>
    </row>
    <row r="94" customFormat="false" ht="21" hidden="false" customHeight="true" outlineLevel="0" collapsed="false">
      <c r="A94" s="13" t="n">
        <v>92</v>
      </c>
      <c r="B94" s="21"/>
      <c r="C94" s="15"/>
      <c r="D94" s="14"/>
      <c r="E94" s="15"/>
      <c r="F94" s="15"/>
      <c r="G94" s="16" t="s">
        <v>158</v>
      </c>
      <c r="H94" s="15" t="n">
        <v>1981011</v>
      </c>
      <c r="I94" s="16" t="s">
        <v>157</v>
      </c>
      <c r="J94" s="15" t="n">
        <v>0</v>
      </c>
      <c r="K94" s="13" t="n">
        <f aca="false">J94+IF(E94&lt;90,0,IF(E94&lt;211,J94*INT((E94-60)/30)*0.1,IF(E94&gt;210,J94*0.5)))</f>
        <v>0</v>
      </c>
      <c r="L94" s="15" t="n">
        <v>4</v>
      </c>
      <c r="M94" s="13" t="n">
        <f aca="false">K94+L94</f>
        <v>4</v>
      </c>
      <c r="N94" s="13" t="n">
        <f aca="false">IF(F94&gt;0,M94*0.1,0)</f>
        <v>0</v>
      </c>
      <c r="O94" s="13" t="n">
        <f aca="false">M94+N94</f>
        <v>4</v>
      </c>
      <c r="P94" s="13" t="str">
        <f aca="false">IF(I94="教授","100","70")</f>
        <v>70</v>
      </c>
      <c r="Q94" s="17" t="n">
        <f aca="false">P94*O94</f>
        <v>280</v>
      </c>
      <c r="R94" s="14" t="s">
        <v>28</v>
      </c>
      <c r="S94" s="14" t="s">
        <v>37</v>
      </c>
      <c r="T94" s="13"/>
      <c r="U94" s="13"/>
      <c r="V94" s="13"/>
      <c r="W94" s="13"/>
    </row>
    <row r="95" customFormat="false" ht="21" hidden="false" customHeight="true" outlineLevel="0" collapsed="false">
      <c r="A95" s="13" t="n">
        <v>93</v>
      </c>
      <c r="B95" s="21"/>
      <c r="C95" s="15"/>
      <c r="D95" s="14"/>
      <c r="E95" s="15"/>
      <c r="F95" s="15"/>
      <c r="G95" s="16" t="s">
        <v>159</v>
      </c>
      <c r="H95" s="15" t="n">
        <v>2014010</v>
      </c>
      <c r="I95" s="16" t="s">
        <v>157</v>
      </c>
      <c r="J95" s="15" t="n">
        <v>0</v>
      </c>
      <c r="K95" s="13" t="n">
        <f aca="false">J95+IF(E95&lt;90,0,IF(E95&lt;211,J95*INT((E95-60)/30)*0.1,IF(E95&gt;210,J95*0.5)))</f>
        <v>0</v>
      </c>
      <c r="L95" s="15" t="n">
        <v>4</v>
      </c>
      <c r="M95" s="13" t="n">
        <f aca="false">K95+L95</f>
        <v>4</v>
      </c>
      <c r="N95" s="13" t="n">
        <f aca="false">IF(F95&gt;0,M95*0.1,0)</f>
        <v>0</v>
      </c>
      <c r="O95" s="13" t="n">
        <f aca="false">M95+N95</f>
        <v>4</v>
      </c>
      <c r="P95" s="13" t="str">
        <f aca="false">IF(I95="教授","100","70")</f>
        <v>70</v>
      </c>
      <c r="Q95" s="17" t="n">
        <f aca="false">P95*O95</f>
        <v>280</v>
      </c>
      <c r="R95" s="14" t="s">
        <v>28</v>
      </c>
      <c r="S95" s="14" t="s">
        <v>37</v>
      </c>
      <c r="T95" s="13"/>
      <c r="U95" s="13"/>
      <c r="V95" s="13"/>
      <c r="W95" s="13"/>
    </row>
    <row r="96" customFormat="false" ht="21" hidden="false" customHeight="true" outlineLevel="0" collapsed="false">
      <c r="A96" s="13" t="n">
        <v>94</v>
      </c>
      <c r="B96" s="21"/>
      <c r="C96" s="15"/>
      <c r="D96" s="14"/>
      <c r="E96" s="15"/>
      <c r="F96" s="15"/>
      <c r="G96" s="16" t="s">
        <v>160</v>
      </c>
      <c r="H96" s="15" t="n">
        <v>1994031</v>
      </c>
      <c r="I96" s="16" t="s">
        <v>161</v>
      </c>
      <c r="J96" s="15" t="n">
        <v>0</v>
      </c>
      <c r="K96" s="13" t="n">
        <f aca="false">J96+IF(E96&lt;90,0,IF(E96&lt;211,J96*INT((E96-60)/30)*0.1,IF(E96&gt;210,J96*0.5)))</f>
        <v>0</v>
      </c>
      <c r="L96" s="15" t="n">
        <v>4</v>
      </c>
      <c r="M96" s="13" t="n">
        <f aca="false">K96+L96</f>
        <v>4</v>
      </c>
      <c r="N96" s="13" t="n">
        <f aca="false">IF(F96&gt;0,M96*0.1,0)</f>
        <v>0</v>
      </c>
      <c r="O96" s="13" t="n">
        <f aca="false">M96+N96</f>
        <v>4</v>
      </c>
      <c r="P96" s="13" t="str">
        <f aca="false">IF(I96="教授","100","70")</f>
        <v>70</v>
      </c>
      <c r="Q96" s="17" t="n">
        <f aca="false">P96*O96</f>
        <v>280</v>
      </c>
      <c r="R96" s="14" t="s">
        <v>28</v>
      </c>
      <c r="S96" s="14" t="s">
        <v>37</v>
      </c>
      <c r="T96" s="13"/>
      <c r="U96" s="13"/>
      <c r="V96" s="13"/>
      <c r="W96" s="13"/>
    </row>
    <row r="97" customFormat="false" ht="21" hidden="false" customHeight="true" outlineLevel="0" collapsed="false">
      <c r="A97" s="13" t="n">
        <v>95</v>
      </c>
      <c r="B97" s="21"/>
      <c r="C97" s="15"/>
      <c r="D97" s="14"/>
      <c r="E97" s="15"/>
      <c r="F97" s="15"/>
      <c r="G97" s="16" t="s">
        <v>162</v>
      </c>
      <c r="H97" s="15" t="n">
        <v>2005015</v>
      </c>
      <c r="I97" s="16" t="s">
        <v>161</v>
      </c>
      <c r="J97" s="15" t="n">
        <v>0</v>
      </c>
      <c r="K97" s="13" t="n">
        <f aca="false">J97+IF(E97&lt;90,0,IF(E97&lt;211,J97*INT((E97-60)/30)*0.1,IF(E97&gt;210,J97*0.5)))</f>
        <v>0</v>
      </c>
      <c r="L97" s="15" t="n">
        <v>4</v>
      </c>
      <c r="M97" s="13" t="n">
        <f aca="false">K97+L97</f>
        <v>4</v>
      </c>
      <c r="N97" s="13" t="n">
        <f aca="false">IF(F97&gt;0,M97*0.1,0)</f>
        <v>0</v>
      </c>
      <c r="O97" s="13" t="n">
        <f aca="false">M97+N97</f>
        <v>4</v>
      </c>
      <c r="P97" s="13" t="str">
        <f aca="false">IF(I97="教授","100","70")</f>
        <v>70</v>
      </c>
      <c r="Q97" s="17" t="n">
        <f aca="false">P97*O97</f>
        <v>280</v>
      </c>
      <c r="R97" s="14" t="s">
        <v>28</v>
      </c>
      <c r="S97" s="14" t="s">
        <v>37</v>
      </c>
      <c r="T97" s="13"/>
      <c r="U97" s="13"/>
      <c r="V97" s="13"/>
      <c r="W97" s="13"/>
    </row>
    <row r="98" customFormat="false" ht="21" hidden="false" customHeight="true" outlineLevel="0" collapsed="false">
      <c r="A98" s="13" t="n">
        <v>96</v>
      </c>
      <c r="B98" s="21"/>
      <c r="C98" s="15"/>
      <c r="D98" s="14"/>
      <c r="E98" s="15"/>
      <c r="F98" s="15"/>
      <c r="G98" s="16" t="s">
        <v>163</v>
      </c>
      <c r="H98" s="15" t="n">
        <v>1996022</v>
      </c>
      <c r="I98" s="16" t="s">
        <v>33</v>
      </c>
      <c r="J98" s="15" t="n">
        <v>0</v>
      </c>
      <c r="K98" s="13" t="n">
        <f aca="false">J98+IF(E98&lt;90,0,IF(E98&lt;211,J98*INT((E98-60)/30)*0.1,IF(E98&gt;210,J98*0.5)))</f>
        <v>0</v>
      </c>
      <c r="L98" s="15" t="n">
        <v>4</v>
      </c>
      <c r="M98" s="13" t="n">
        <f aca="false">K98+L98</f>
        <v>4</v>
      </c>
      <c r="N98" s="13" t="n">
        <f aca="false">IF(F98&gt;0,M98*0.1,0)</f>
        <v>0</v>
      </c>
      <c r="O98" s="13" t="n">
        <f aca="false">M98+N98</f>
        <v>4</v>
      </c>
      <c r="P98" s="13" t="str">
        <f aca="false">IF(I98="教授","100","70")</f>
        <v>70</v>
      </c>
      <c r="Q98" s="17" t="n">
        <f aca="false">P98*O98</f>
        <v>280</v>
      </c>
      <c r="R98" s="14" t="s">
        <v>28</v>
      </c>
      <c r="S98" s="14" t="s">
        <v>37</v>
      </c>
      <c r="T98" s="13"/>
      <c r="U98" s="13"/>
      <c r="V98" s="13"/>
      <c r="W98" s="13"/>
    </row>
    <row r="99" customFormat="false" ht="21" hidden="false" customHeight="true" outlineLevel="0" collapsed="false">
      <c r="A99" s="13" t="n">
        <v>97</v>
      </c>
      <c r="B99" s="21"/>
      <c r="C99" s="15"/>
      <c r="D99" s="14"/>
      <c r="E99" s="15"/>
      <c r="F99" s="15"/>
      <c r="G99" s="16" t="s">
        <v>164</v>
      </c>
      <c r="H99" s="15" t="n">
        <v>1987112</v>
      </c>
      <c r="I99" s="16" t="s">
        <v>33</v>
      </c>
      <c r="J99" s="15" t="n">
        <v>0</v>
      </c>
      <c r="K99" s="13" t="n">
        <f aca="false">J99+IF(E99&lt;90,0,IF(E99&lt;211,J99*INT((E99-60)/30)*0.1,IF(E99&gt;210,J99*0.5)))</f>
        <v>0</v>
      </c>
      <c r="L99" s="15" t="n">
        <v>4</v>
      </c>
      <c r="M99" s="13" t="n">
        <f aca="false">K99+L99</f>
        <v>4</v>
      </c>
      <c r="N99" s="13" t="n">
        <f aca="false">IF(F99&gt;0,M99*0.1,0)</f>
        <v>0</v>
      </c>
      <c r="O99" s="13" t="n">
        <f aca="false">M99+N99</f>
        <v>4</v>
      </c>
      <c r="P99" s="13" t="str">
        <f aca="false">IF(I99="教授","100","70")</f>
        <v>70</v>
      </c>
      <c r="Q99" s="17" t="n">
        <f aca="false">P99*O99</f>
        <v>280</v>
      </c>
      <c r="R99" s="14" t="s">
        <v>28</v>
      </c>
      <c r="S99" s="14" t="s">
        <v>37</v>
      </c>
      <c r="T99" s="13"/>
      <c r="U99" s="13"/>
      <c r="V99" s="13"/>
      <c r="W99" s="13"/>
    </row>
    <row r="100" customFormat="false" ht="21" hidden="false" customHeight="true" outlineLevel="0" collapsed="false">
      <c r="A100" s="13" t="n">
        <v>98</v>
      </c>
      <c r="B100" s="21"/>
      <c r="C100" s="15"/>
      <c r="D100" s="14"/>
      <c r="E100" s="15"/>
      <c r="F100" s="15"/>
      <c r="G100" s="16" t="s">
        <v>165</v>
      </c>
      <c r="H100" s="15" t="n">
        <v>2013167</v>
      </c>
      <c r="I100" s="16" t="s">
        <v>161</v>
      </c>
      <c r="J100" s="15" t="n">
        <v>0</v>
      </c>
      <c r="K100" s="13" t="n">
        <f aca="false">J100+IF(E100&lt;90,0,IF(E100&lt;211,J100*INT((E100-60)/30)*0.1,IF(E100&gt;210,J100*0.5)))</f>
        <v>0</v>
      </c>
      <c r="L100" s="15" t="n">
        <v>8</v>
      </c>
      <c r="M100" s="13" t="n">
        <f aca="false">K100+L100</f>
        <v>8</v>
      </c>
      <c r="N100" s="13" t="n">
        <f aca="false">IF(F100&gt;0,M100*0.1,0)</f>
        <v>0</v>
      </c>
      <c r="O100" s="13" t="n">
        <f aca="false">M100+N100</f>
        <v>8</v>
      </c>
      <c r="P100" s="13" t="str">
        <f aca="false">IF(I100="教授","100","70")</f>
        <v>70</v>
      </c>
      <c r="Q100" s="17" t="n">
        <f aca="false">P100*O100</f>
        <v>560</v>
      </c>
      <c r="R100" s="14" t="s">
        <v>28</v>
      </c>
      <c r="S100" s="14" t="s">
        <v>37</v>
      </c>
      <c r="T100" s="13"/>
      <c r="U100" s="13"/>
      <c r="V100" s="13"/>
      <c r="W100" s="13"/>
    </row>
    <row r="101" customFormat="false" ht="21" hidden="false" customHeight="true" outlineLevel="0" collapsed="false">
      <c r="A101" s="13" t="n">
        <v>99</v>
      </c>
      <c r="B101" s="21"/>
      <c r="C101" s="15"/>
      <c r="D101" s="14"/>
      <c r="E101" s="15"/>
      <c r="F101" s="15"/>
      <c r="G101" s="16" t="s">
        <v>166</v>
      </c>
      <c r="H101" s="15" t="n">
        <v>2003051</v>
      </c>
      <c r="I101" s="16" t="s">
        <v>40</v>
      </c>
      <c r="J101" s="15" t="n">
        <v>0</v>
      </c>
      <c r="K101" s="13" t="n">
        <f aca="false">J101+IF(E101&lt;90,0,IF(E101&lt;211,J101*INT((E101-60)/30)*0.1,IF(E101&gt;210,J101*0.5)))</f>
        <v>0</v>
      </c>
      <c r="L101" s="15" t="n">
        <v>4</v>
      </c>
      <c r="M101" s="13" t="n">
        <f aca="false">K101+L101</f>
        <v>4</v>
      </c>
      <c r="N101" s="13" t="n">
        <f aca="false">IF(F101&gt;0,M101*0.1,0)</f>
        <v>0</v>
      </c>
      <c r="O101" s="13" t="n">
        <f aca="false">M101+N101</f>
        <v>4</v>
      </c>
      <c r="P101" s="13" t="str">
        <f aca="false">IF(I101="教授","100","70")</f>
        <v>70</v>
      </c>
      <c r="Q101" s="17" t="n">
        <f aca="false">P101*O101</f>
        <v>280</v>
      </c>
      <c r="R101" s="14" t="s">
        <v>28</v>
      </c>
      <c r="S101" s="14" t="s">
        <v>37</v>
      </c>
      <c r="T101" s="13"/>
      <c r="U101" s="13"/>
      <c r="V101" s="13"/>
      <c r="W101" s="13"/>
    </row>
    <row r="102" customFormat="false" ht="21" hidden="false" customHeight="true" outlineLevel="0" collapsed="false">
      <c r="A102" s="13" t="n">
        <v>100</v>
      </c>
      <c r="B102" s="14" t="s">
        <v>114</v>
      </c>
      <c r="C102" s="15" t="n">
        <v>2012775</v>
      </c>
      <c r="D102" s="14" t="s">
        <v>167</v>
      </c>
      <c r="E102" s="15" t="n">
        <v>13</v>
      </c>
      <c r="F102" s="15" t="n">
        <v>0</v>
      </c>
      <c r="G102" s="16" t="s">
        <v>118</v>
      </c>
      <c r="H102" s="15" t="s">
        <v>119</v>
      </c>
      <c r="I102" s="16" t="s">
        <v>27</v>
      </c>
      <c r="J102" s="15" t="n">
        <v>36</v>
      </c>
      <c r="K102" s="13" t="n">
        <f aca="false">J102+IF(E102&lt;90,0,IF(E102&lt;211,J102*INT((E102-60)/30)*0.1,IF(E102&gt;210,J102*0.5)))</f>
        <v>36</v>
      </c>
      <c r="L102" s="15" t="n">
        <v>0</v>
      </c>
      <c r="M102" s="13" t="n">
        <f aca="false">K102+L102</f>
        <v>36</v>
      </c>
      <c r="N102" s="13" t="n">
        <f aca="false">IF(F102&gt;0,M102*0.1,0)</f>
        <v>0</v>
      </c>
      <c r="O102" s="13" t="n">
        <f aca="false">M102+N102</f>
        <v>36</v>
      </c>
      <c r="P102" s="13" t="str">
        <f aca="false">IF(I102="教授","100","70")</f>
        <v>100</v>
      </c>
      <c r="Q102" s="17" t="n">
        <f aca="false">P102*O102</f>
        <v>3600</v>
      </c>
      <c r="R102" s="14" t="s">
        <v>28</v>
      </c>
      <c r="S102" s="14" t="s">
        <v>37</v>
      </c>
      <c r="T102" s="13"/>
      <c r="U102" s="13"/>
      <c r="V102" s="13"/>
      <c r="W102" s="13"/>
    </row>
    <row r="103" customFormat="false" ht="21" hidden="false" customHeight="true" outlineLevel="0" collapsed="false">
      <c r="A103" s="13" t="n">
        <v>101</v>
      </c>
      <c r="B103" s="14" t="s">
        <v>30</v>
      </c>
      <c r="C103" s="15" t="n">
        <v>2012713</v>
      </c>
      <c r="D103" s="14" t="s">
        <v>168</v>
      </c>
      <c r="E103" s="15" t="n">
        <v>40</v>
      </c>
      <c r="F103" s="15" t="n">
        <v>0</v>
      </c>
      <c r="G103" s="16" t="s">
        <v>121</v>
      </c>
      <c r="H103" s="15" t="n">
        <v>2016023</v>
      </c>
      <c r="I103" s="16" t="s">
        <v>33</v>
      </c>
      <c r="J103" s="15" t="n">
        <v>18</v>
      </c>
      <c r="K103" s="13" t="n">
        <f aca="false">J103+IF(E103&lt;90,0,IF(E103&lt;211,J103*INT((E103-60)/30)*0.1,IF(E103&gt;210,J103*0.5)))</f>
        <v>18</v>
      </c>
      <c r="L103" s="15" t="n">
        <v>0</v>
      </c>
      <c r="M103" s="13" t="n">
        <f aca="false">K103+L103</f>
        <v>18</v>
      </c>
      <c r="N103" s="13" t="n">
        <f aca="false">IF(F103&gt;0,M103*0.1,0)</f>
        <v>0</v>
      </c>
      <c r="O103" s="13" t="n">
        <f aca="false">M103+N103</f>
        <v>18</v>
      </c>
      <c r="P103" s="13" t="str">
        <f aca="false">IF(I103="教授","100","70")</f>
        <v>70</v>
      </c>
      <c r="Q103" s="17" t="n">
        <f aca="false">P103*O103</f>
        <v>1260</v>
      </c>
      <c r="R103" s="14" t="s">
        <v>169</v>
      </c>
      <c r="S103" s="14" t="s">
        <v>29</v>
      </c>
      <c r="T103" s="13"/>
      <c r="U103" s="13"/>
      <c r="V103" s="13"/>
      <c r="W103" s="13"/>
    </row>
    <row r="104" customFormat="false" ht="21" hidden="false" customHeight="true" outlineLevel="0" collapsed="false">
      <c r="A104" s="13" t="n">
        <v>102</v>
      </c>
      <c r="B104" s="14" t="s">
        <v>30</v>
      </c>
      <c r="C104" s="15" t="n">
        <v>2012713</v>
      </c>
      <c r="D104" s="14" t="s">
        <v>168</v>
      </c>
      <c r="E104" s="15" t="n">
        <v>15</v>
      </c>
      <c r="F104" s="15" t="n">
        <v>0</v>
      </c>
      <c r="G104" s="16" t="s">
        <v>121</v>
      </c>
      <c r="H104" s="15" t="n">
        <v>2016023</v>
      </c>
      <c r="I104" s="16" t="s">
        <v>33</v>
      </c>
      <c r="J104" s="15" t="n">
        <v>18</v>
      </c>
      <c r="K104" s="13" t="n">
        <f aca="false">J104+IF(E104&lt;90,0,IF(E104&lt;211,J104*INT((E104-60)/30)*0.1,IF(E104&gt;210,J104*0.5)))</f>
        <v>18</v>
      </c>
      <c r="L104" s="15" t="n">
        <v>0</v>
      </c>
      <c r="M104" s="13" t="n">
        <f aca="false">K104+L104</f>
        <v>18</v>
      </c>
      <c r="N104" s="13" t="n">
        <f aca="false">IF(F104&gt;0,M104*0.1,0)</f>
        <v>0</v>
      </c>
      <c r="O104" s="13" t="n">
        <f aca="false">M104+N104</f>
        <v>18</v>
      </c>
      <c r="P104" s="13" t="str">
        <f aca="false">IF(I104="教授","100","70")</f>
        <v>70</v>
      </c>
      <c r="Q104" s="17" t="n">
        <f aca="false">P104*O104</f>
        <v>1260</v>
      </c>
      <c r="R104" s="14" t="s">
        <v>169</v>
      </c>
      <c r="S104" s="14" t="s">
        <v>37</v>
      </c>
      <c r="T104" s="13"/>
      <c r="U104" s="13"/>
      <c r="V104" s="13"/>
      <c r="W104" s="13"/>
    </row>
    <row r="105" customFormat="false" ht="21" hidden="false" customHeight="true" outlineLevel="0" collapsed="false">
      <c r="A105" s="13" t="n">
        <v>103</v>
      </c>
      <c r="B105" s="14" t="s">
        <v>30</v>
      </c>
      <c r="C105" s="15" t="n">
        <v>2012714</v>
      </c>
      <c r="D105" s="14" t="s">
        <v>170</v>
      </c>
      <c r="E105" s="15" t="n">
        <v>60</v>
      </c>
      <c r="F105" s="15" t="n">
        <v>0</v>
      </c>
      <c r="G105" s="16" t="s">
        <v>171</v>
      </c>
      <c r="H105" s="15" t="n">
        <v>2005011</v>
      </c>
      <c r="I105" s="16" t="s">
        <v>33</v>
      </c>
      <c r="J105" s="15" t="n">
        <v>18</v>
      </c>
      <c r="K105" s="13" t="n">
        <f aca="false">J105+IF(E105&lt;90,0,IF(E105&lt;211,J105*INT((E105-60)/30)*0.1,IF(E105&gt;210,J105*0.5)))</f>
        <v>18</v>
      </c>
      <c r="L105" s="15" t="n">
        <v>0</v>
      </c>
      <c r="M105" s="13" t="n">
        <f aca="false">K105+L105</f>
        <v>18</v>
      </c>
      <c r="N105" s="13" t="n">
        <f aca="false">IF(F105&gt;0,M105*0.1,0)</f>
        <v>0</v>
      </c>
      <c r="O105" s="13" t="n">
        <f aca="false">M105+N105</f>
        <v>18</v>
      </c>
      <c r="P105" s="13" t="str">
        <f aca="false">IF(I105="教授","100","70")</f>
        <v>70</v>
      </c>
      <c r="Q105" s="17" t="n">
        <f aca="false">P105*O105</f>
        <v>1260</v>
      </c>
      <c r="R105" s="14" t="s">
        <v>169</v>
      </c>
      <c r="S105" s="14" t="s">
        <v>29</v>
      </c>
      <c r="T105" s="13"/>
      <c r="U105" s="13"/>
      <c r="V105" s="13"/>
      <c r="W105" s="13"/>
    </row>
    <row r="106" customFormat="false" ht="21" hidden="false" customHeight="true" outlineLevel="0" collapsed="false">
      <c r="A106" s="13" t="n">
        <v>104</v>
      </c>
      <c r="B106" s="14" t="s">
        <v>30</v>
      </c>
      <c r="C106" s="15" t="n">
        <v>2012715</v>
      </c>
      <c r="D106" s="14" t="s">
        <v>172</v>
      </c>
      <c r="E106" s="15" t="n">
        <v>82</v>
      </c>
      <c r="F106" s="15" t="n">
        <v>0</v>
      </c>
      <c r="G106" s="16" t="s">
        <v>173</v>
      </c>
      <c r="H106" s="15" t="n">
        <v>2014058</v>
      </c>
      <c r="I106" s="16" t="s">
        <v>33</v>
      </c>
      <c r="J106" s="15" t="n">
        <v>18</v>
      </c>
      <c r="K106" s="13" t="n">
        <f aca="false">J106+IF(E106&lt;90,0,IF(E106&lt;211,J106*INT((E106-60)/30)*0.1,IF(E106&gt;210,J106*0.5)))</f>
        <v>18</v>
      </c>
      <c r="L106" s="15" t="n">
        <v>0</v>
      </c>
      <c r="M106" s="13" t="n">
        <f aca="false">K106+L106</f>
        <v>18</v>
      </c>
      <c r="N106" s="13" t="n">
        <f aca="false">IF(F106&gt;0,M106*0.1,0)</f>
        <v>0</v>
      </c>
      <c r="O106" s="13" t="n">
        <f aca="false">M106+N106</f>
        <v>18</v>
      </c>
      <c r="P106" s="13" t="str">
        <f aca="false">IF(I106="教授","100","70")</f>
        <v>70</v>
      </c>
      <c r="Q106" s="17" t="n">
        <f aca="false">P106*O106</f>
        <v>1260</v>
      </c>
      <c r="R106" s="14" t="s">
        <v>169</v>
      </c>
      <c r="S106" s="14" t="s">
        <v>29</v>
      </c>
      <c r="T106" s="13"/>
      <c r="U106" s="13"/>
      <c r="V106" s="13"/>
      <c r="W106" s="13"/>
    </row>
    <row r="107" customFormat="false" ht="21" hidden="false" customHeight="true" outlineLevel="0" collapsed="false">
      <c r="A107" s="13" t="n">
        <v>105</v>
      </c>
      <c r="B107" s="14" t="s">
        <v>30</v>
      </c>
      <c r="C107" s="15" t="n">
        <v>2012757</v>
      </c>
      <c r="D107" s="14" t="s">
        <v>174</v>
      </c>
      <c r="E107" s="15" t="n">
        <v>77</v>
      </c>
      <c r="F107" s="15" t="n">
        <v>0</v>
      </c>
      <c r="G107" s="16" t="s">
        <v>175</v>
      </c>
      <c r="H107" s="15" t="n">
        <v>2015036</v>
      </c>
      <c r="I107" s="16" t="s">
        <v>33</v>
      </c>
      <c r="J107" s="15" t="n">
        <v>18</v>
      </c>
      <c r="K107" s="13" t="n">
        <f aca="false">J107+IF(E107&lt;90,0,IF(E107&lt;211,J107*INT((E107-60)/30)*0.1,IF(E107&gt;210,J107*0.5)))</f>
        <v>18</v>
      </c>
      <c r="L107" s="15" t="n">
        <v>0</v>
      </c>
      <c r="M107" s="13" t="n">
        <f aca="false">K107+L107</f>
        <v>18</v>
      </c>
      <c r="N107" s="13" t="n">
        <f aca="false">IF(F107&gt;0,M107*0.1,0)</f>
        <v>0</v>
      </c>
      <c r="O107" s="13" t="n">
        <f aca="false">M107+N107</f>
        <v>18</v>
      </c>
      <c r="P107" s="13" t="str">
        <f aca="false">IF(I107="教授","100","70")</f>
        <v>70</v>
      </c>
      <c r="Q107" s="17" t="n">
        <f aca="false">P107*O107</f>
        <v>1260</v>
      </c>
      <c r="R107" s="14" t="s">
        <v>169</v>
      </c>
      <c r="S107" s="14" t="s">
        <v>29</v>
      </c>
      <c r="T107" s="13"/>
      <c r="U107" s="13"/>
      <c r="V107" s="13"/>
      <c r="W107" s="13"/>
    </row>
    <row r="108" customFormat="false" ht="21" hidden="false" customHeight="true" outlineLevel="0" collapsed="false">
      <c r="A108" s="13" t="n">
        <v>106</v>
      </c>
      <c r="B108" s="14" t="s">
        <v>46</v>
      </c>
      <c r="C108" s="15" t="n">
        <v>2012769</v>
      </c>
      <c r="D108" s="14" t="s">
        <v>176</v>
      </c>
      <c r="E108" s="15" t="n">
        <v>19</v>
      </c>
      <c r="F108" s="15" t="n">
        <v>0</v>
      </c>
      <c r="G108" s="16" t="s">
        <v>177</v>
      </c>
      <c r="H108" s="15" t="n">
        <v>2001086</v>
      </c>
      <c r="I108" s="16" t="s">
        <v>40</v>
      </c>
      <c r="J108" s="15" t="n">
        <v>18</v>
      </c>
      <c r="K108" s="13" t="n">
        <f aca="false">J108+IF(E108&lt;90,0,IF(E108&lt;211,J108*INT((E108-60)/30)*0.1,IF(E108&gt;210,J108*0.5)))</f>
        <v>18</v>
      </c>
      <c r="L108" s="15" t="n">
        <v>0</v>
      </c>
      <c r="M108" s="13" t="n">
        <f aca="false">K108+L108</f>
        <v>18</v>
      </c>
      <c r="N108" s="13" t="n">
        <f aca="false">IF(F108&gt;0,M108*0.1,0)</f>
        <v>0</v>
      </c>
      <c r="O108" s="13" t="n">
        <f aca="false">M108+N108</f>
        <v>18</v>
      </c>
      <c r="P108" s="13" t="str">
        <f aca="false">IF(I108="教授","100","70")</f>
        <v>70</v>
      </c>
      <c r="Q108" s="17" t="n">
        <f aca="false">P108*O108</f>
        <v>1260</v>
      </c>
      <c r="R108" s="14" t="s">
        <v>169</v>
      </c>
      <c r="S108" s="14" t="s">
        <v>37</v>
      </c>
      <c r="T108" s="13"/>
      <c r="U108" s="13"/>
      <c r="V108" s="13"/>
      <c r="W108" s="13"/>
    </row>
    <row r="109" customFormat="false" ht="21" hidden="false" customHeight="true" outlineLevel="0" collapsed="false">
      <c r="A109" s="13" t="n">
        <v>107</v>
      </c>
      <c r="B109" s="14" t="s">
        <v>178</v>
      </c>
      <c r="C109" s="15" t="n">
        <v>2012770</v>
      </c>
      <c r="D109" s="14" t="s">
        <v>179</v>
      </c>
      <c r="E109" s="15" t="n">
        <v>62</v>
      </c>
      <c r="F109" s="15" t="n">
        <v>0</v>
      </c>
      <c r="G109" s="16" t="s">
        <v>180</v>
      </c>
      <c r="H109" s="15" t="n">
        <v>1993015</v>
      </c>
      <c r="I109" s="16" t="s">
        <v>27</v>
      </c>
      <c r="J109" s="15" t="n">
        <v>36</v>
      </c>
      <c r="K109" s="13" t="n">
        <f aca="false">J109+IF(E109&lt;90,0,IF(E109&lt;211,J109*INT((E109-60)/30)*0.1,IF(E109&gt;210,J109*0.5)))</f>
        <v>36</v>
      </c>
      <c r="L109" s="15" t="n">
        <v>0</v>
      </c>
      <c r="M109" s="13" t="n">
        <f aca="false">K109+L109</f>
        <v>36</v>
      </c>
      <c r="N109" s="13" t="n">
        <f aca="false">IF(F109&gt;0,M109*0.1,0)</f>
        <v>0</v>
      </c>
      <c r="O109" s="13" t="n">
        <f aca="false">M109+N109</f>
        <v>36</v>
      </c>
      <c r="P109" s="13" t="str">
        <f aca="false">IF(I109="教授","100","70")</f>
        <v>100</v>
      </c>
      <c r="Q109" s="17" t="n">
        <f aca="false">P109*O109</f>
        <v>3600</v>
      </c>
      <c r="R109" s="14" t="s">
        <v>169</v>
      </c>
      <c r="S109" s="14" t="s">
        <v>37</v>
      </c>
      <c r="T109" s="13"/>
      <c r="U109" s="13"/>
      <c r="V109" s="13"/>
      <c r="W109" s="13"/>
    </row>
    <row r="110" customFormat="false" ht="21" hidden="false" customHeight="true" outlineLevel="0" collapsed="false">
      <c r="A110" s="13" t="n">
        <v>108</v>
      </c>
      <c r="B110" s="14" t="s">
        <v>30</v>
      </c>
      <c r="C110" s="15" t="n">
        <v>2012771</v>
      </c>
      <c r="D110" s="14" t="s">
        <v>181</v>
      </c>
      <c r="E110" s="15" t="n">
        <v>39</v>
      </c>
      <c r="F110" s="15" t="n">
        <v>0</v>
      </c>
      <c r="G110" s="16" t="s">
        <v>182</v>
      </c>
      <c r="H110" s="15" t="n">
        <v>2012006</v>
      </c>
      <c r="I110" s="16" t="s">
        <v>33</v>
      </c>
      <c r="J110" s="15" t="n">
        <v>18</v>
      </c>
      <c r="K110" s="13" t="n">
        <f aca="false">J110+IF(E110&lt;90,0,IF(E110&lt;211,J110*INT((E110-60)/30)*0.1,IF(E110&gt;210,J110*0.5)))</f>
        <v>18</v>
      </c>
      <c r="L110" s="15" t="n">
        <v>0</v>
      </c>
      <c r="M110" s="13" t="n">
        <f aca="false">K110+L110</f>
        <v>18</v>
      </c>
      <c r="N110" s="13" t="n">
        <f aca="false">IF(F110&gt;0,M110*0.1,0)</f>
        <v>0</v>
      </c>
      <c r="O110" s="13" t="n">
        <f aca="false">M110+N110</f>
        <v>18</v>
      </c>
      <c r="P110" s="13" t="str">
        <f aca="false">IF(I110="教授","100","70")</f>
        <v>70</v>
      </c>
      <c r="Q110" s="17" t="n">
        <f aca="false">P110*O110</f>
        <v>1260</v>
      </c>
      <c r="R110" s="14" t="s">
        <v>169</v>
      </c>
      <c r="S110" s="14" t="s">
        <v>29</v>
      </c>
      <c r="T110" s="13"/>
      <c r="U110" s="13"/>
      <c r="V110" s="13"/>
      <c r="W110" s="13"/>
    </row>
    <row r="111" customFormat="false" ht="21" hidden="false" customHeight="true" outlineLevel="0" collapsed="false">
      <c r="A111" s="13" t="n">
        <v>109</v>
      </c>
      <c r="B111" s="14" t="s">
        <v>30</v>
      </c>
      <c r="C111" s="15" t="n">
        <v>2012771</v>
      </c>
      <c r="D111" s="14" t="s">
        <v>181</v>
      </c>
      <c r="E111" s="15" t="n">
        <v>13</v>
      </c>
      <c r="F111" s="15" t="n">
        <v>0</v>
      </c>
      <c r="G111" s="16" t="s">
        <v>182</v>
      </c>
      <c r="H111" s="15" t="n">
        <v>2012006</v>
      </c>
      <c r="I111" s="16" t="s">
        <v>33</v>
      </c>
      <c r="J111" s="15" t="n">
        <v>18</v>
      </c>
      <c r="K111" s="13" t="n">
        <f aca="false">J111+IF(E111&lt;90,0,IF(E111&lt;211,J111*INT((E111-60)/30)*0.1,IF(E111&gt;210,J111*0.5)))</f>
        <v>18</v>
      </c>
      <c r="L111" s="15" t="n">
        <v>0</v>
      </c>
      <c r="M111" s="13" t="n">
        <f aca="false">K111+L111</f>
        <v>18</v>
      </c>
      <c r="N111" s="13" t="n">
        <f aca="false">IF(F111&gt;0,M111*0.1,0)</f>
        <v>0</v>
      </c>
      <c r="O111" s="13" t="n">
        <f aca="false">M111+N111</f>
        <v>18</v>
      </c>
      <c r="P111" s="13" t="str">
        <f aca="false">IF(I111="教授","100","70")</f>
        <v>70</v>
      </c>
      <c r="Q111" s="17" t="n">
        <f aca="false">P111*O111</f>
        <v>1260</v>
      </c>
      <c r="R111" s="14" t="s">
        <v>169</v>
      </c>
      <c r="S111" s="14" t="s">
        <v>37</v>
      </c>
      <c r="T111" s="13"/>
      <c r="U111" s="13"/>
      <c r="V111" s="13"/>
      <c r="W111" s="13"/>
    </row>
    <row r="112" customFormat="false" ht="21" hidden="false" customHeight="true" outlineLevel="0" collapsed="false">
      <c r="A112" s="13" t="n">
        <v>110</v>
      </c>
      <c r="B112" s="14" t="s">
        <v>96</v>
      </c>
      <c r="C112" s="15" t="n">
        <v>2012756</v>
      </c>
      <c r="D112" s="14" t="s">
        <v>183</v>
      </c>
      <c r="E112" s="15" t="n">
        <v>102</v>
      </c>
      <c r="F112" s="15" t="n">
        <v>2</v>
      </c>
      <c r="G112" s="16" t="s">
        <v>184</v>
      </c>
      <c r="H112" s="15" t="n">
        <v>1990013</v>
      </c>
      <c r="I112" s="16" t="s">
        <v>40</v>
      </c>
      <c r="J112" s="15" t="n">
        <v>36</v>
      </c>
      <c r="K112" s="13" t="n">
        <f aca="false">J112+IF(E112&lt;90,0,IF(E112&lt;211,J112*INT((E112-60)/30)*0.1,IF(E112&gt;210,J112*0.5)))</f>
        <v>40</v>
      </c>
      <c r="L112" s="15" t="n">
        <v>0</v>
      </c>
      <c r="M112" s="13" t="n">
        <f aca="false">K112+L112</f>
        <v>40</v>
      </c>
      <c r="N112" s="13" t="n">
        <f aca="false">IF(F112&gt;0,M112*0.1,0)</f>
        <v>4</v>
      </c>
      <c r="O112" s="13" t="n">
        <f aca="false">M112+N112</f>
        <v>44</v>
      </c>
      <c r="P112" s="13" t="str">
        <f aca="false">IF(I112="教授","100","70")</f>
        <v>70</v>
      </c>
      <c r="Q112" s="17" t="n">
        <f aca="false">P112*O112</f>
        <v>3080</v>
      </c>
      <c r="R112" s="14" t="s">
        <v>185</v>
      </c>
      <c r="S112" s="14" t="s">
        <v>29</v>
      </c>
      <c r="T112" s="13"/>
      <c r="U112" s="13"/>
      <c r="V112" s="13"/>
      <c r="W112" s="13"/>
    </row>
    <row r="113" customFormat="false" ht="21" hidden="false" customHeight="true" outlineLevel="0" collapsed="false">
      <c r="A113" s="13" t="n">
        <v>111</v>
      </c>
      <c r="B113" s="14" t="s">
        <v>96</v>
      </c>
      <c r="C113" s="15" t="n">
        <v>2012756</v>
      </c>
      <c r="D113" s="14" t="s">
        <v>183</v>
      </c>
      <c r="E113" s="15" t="n">
        <v>47</v>
      </c>
      <c r="F113" s="15" t="n">
        <v>0</v>
      </c>
      <c r="G113" s="16" t="s">
        <v>184</v>
      </c>
      <c r="H113" s="15" t="n">
        <v>1990013</v>
      </c>
      <c r="I113" s="16" t="s">
        <v>40</v>
      </c>
      <c r="J113" s="15" t="n">
        <v>36</v>
      </c>
      <c r="K113" s="13" t="n">
        <f aca="false">J113+IF(E113&lt;90,0,IF(E113&lt;211,J113*INT((E113-60)/30)*0.1,IF(E113&gt;210,J113*0.5)))</f>
        <v>36</v>
      </c>
      <c r="L113" s="15" t="n">
        <v>0</v>
      </c>
      <c r="M113" s="13" t="n">
        <f aca="false">K113+L113</f>
        <v>36</v>
      </c>
      <c r="N113" s="13" t="n">
        <f aca="false">IF(F113&gt;0,M113*0.1,0)</f>
        <v>0</v>
      </c>
      <c r="O113" s="13" t="n">
        <f aca="false">M113+N113</f>
        <v>36</v>
      </c>
      <c r="P113" s="13" t="str">
        <f aca="false">IF(I113="教授","100","70")</f>
        <v>70</v>
      </c>
      <c r="Q113" s="17" t="n">
        <f aca="false">P113*O113</f>
        <v>2520</v>
      </c>
      <c r="R113" s="14" t="s">
        <v>185</v>
      </c>
      <c r="S113" s="14" t="s">
        <v>37</v>
      </c>
      <c r="T113" s="13"/>
      <c r="U113" s="13"/>
      <c r="V113" s="13"/>
      <c r="W113" s="13"/>
    </row>
    <row r="114" customFormat="false" ht="21" hidden="false" customHeight="true" outlineLevel="0" collapsed="false">
      <c r="A114" s="13" t="n">
        <v>112</v>
      </c>
      <c r="B114" s="14" t="s">
        <v>186</v>
      </c>
      <c r="C114" s="15" t="n">
        <v>2012772</v>
      </c>
      <c r="D114" s="14" t="s">
        <v>187</v>
      </c>
      <c r="E114" s="15" t="n">
        <v>154</v>
      </c>
      <c r="F114" s="15" t="n">
        <v>54</v>
      </c>
      <c r="G114" s="16" t="s">
        <v>188</v>
      </c>
      <c r="H114" s="15" t="n">
        <v>1999032</v>
      </c>
      <c r="I114" s="16" t="s">
        <v>27</v>
      </c>
      <c r="J114" s="15" t="n">
        <v>18</v>
      </c>
      <c r="K114" s="13" t="n">
        <f aca="false">J114+IF(E114&lt;90,0,IF(E114&lt;211,J114*INT((E114-60)/30)*0.1,IF(E114&gt;210,J114*0.5)))</f>
        <v>23</v>
      </c>
      <c r="L114" s="15" t="n">
        <v>0</v>
      </c>
      <c r="M114" s="13" t="n">
        <f aca="false">K114+L114</f>
        <v>23</v>
      </c>
      <c r="N114" s="13" t="n">
        <f aca="false">IF(F114&gt;0,M114*0.1,0)</f>
        <v>2</v>
      </c>
      <c r="O114" s="13" t="n">
        <f aca="false">M114+N114</f>
        <v>25</v>
      </c>
      <c r="P114" s="13" t="str">
        <f aca="false">IF(I114="教授","100","70")</f>
        <v>100</v>
      </c>
      <c r="Q114" s="17" t="n">
        <f aca="false">P114*O114</f>
        <v>2500</v>
      </c>
      <c r="R114" s="14" t="s">
        <v>185</v>
      </c>
      <c r="S114" s="14" t="s">
        <v>29</v>
      </c>
      <c r="T114" s="13"/>
      <c r="U114" s="13"/>
      <c r="V114" s="13"/>
      <c r="W114" s="13"/>
    </row>
    <row r="115" customFormat="false" ht="21" hidden="false" customHeight="true" outlineLevel="0" collapsed="false">
      <c r="A115" s="13" t="n">
        <v>113</v>
      </c>
      <c r="B115" s="14" t="s">
        <v>186</v>
      </c>
      <c r="C115" s="15" t="n">
        <v>2012772</v>
      </c>
      <c r="D115" s="14" t="s">
        <v>187</v>
      </c>
      <c r="E115" s="15" t="n">
        <v>46</v>
      </c>
      <c r="F115" s="15" t="n">
        <v>0</v>
      </c>
      <c r="G115" s="16" t="s">
        <v>188</v>
      </c>
      <c r="H115" s="15" t="n">
        <v>1999032</v>
      </c>
      <c r="I115" s="16" t="s">
        <v>27</v>
      </c>
      <c r="J115" s="15" t="n">
        <v>18</v>
      </c>
      <c r="K115" s="13" t="n">
        <f aca="false">J115+IF(E115&lt;90,0,IF(E115&lt;211,J115*INT((E115-60)/30)*0.1,IF(E115&gt;210,J115*0.5)))</f>
        <v>18</v>
      </c>
      <c r="L115" s="15" t="n">
        <v>0</v>
      </c>
      <c r="M115" s="13" t="n">
        <f aca="false">K115+L115</f>
        <v>18</v>
      </c>
      <c r="N115" s="13" t="n">
        <f aca="false">IF(F115&gt;0,M115*0.1,0)</f>
        <v>0</v>
      </c>
      <c r="O115" s="13" t="n">
        <f aca="false">M115+N115</f>
        <v>18</v>
      </c>
      <c r="P115" s="13" t="str">
        <f aca="false">IF(I115="教授","100","70")</f>
        <v>100</v>
      </c>
      <c r="Q115" s="17" t="n">
        <f aca="false">P115*O115</f>
        <v>1800</v>
      </c>
      <c r="R115" s="14" t="s">
        <v>185</v>
      </c>
      <c r="S115" s="14" t="s">
        <v>37</v>
      </c>
      <c r="T115" s="13"/>
      <c r="U115" s="13"/>
      <c r="V115" s="13"/>
      <c r="W115" s="13"/>
    </row>
    <row r="116" customFormat="false" ht="21" hidden="false" customHeight="true" outlineLevel="0" collapsed="false">
      <c r="A116" s="13" t="n">
        <v>114</v>
      </c>
      <c r="B116" s="14" t="s">
        <v>59</v>
      </c>
      <c r="C116" s="15" t="n">
        <v>2012773</v>
      </c>
      <c r="D116" s="14" t="s">
        <v>189</v>
      </c>
      <c r="E116" s="15" t="n">
        <v>236</v>
      </c>
      <c r="F116" s="15" t="n">
        <v>136</v>
      </c>
      <c r="G116" s="16" t="s">
        <v>190</v>
      </c>
      <c r="H116" s="15" t="n">
        <v>2007051</v>
      </c>
      <c r="I116" s="16" t="s">
        <v>40</v>
      </c>
      <c r="J116" s="15" t="n">
        <v>18</v>
      </c>
      <c r="K116" s="13" t="n">
        <f aca="false">J116+IF(E116&lt;90,0,IF(E116&lt;211,J116*INT((E116-60)/30)*0.1,IF(E116&gt;210,J116*0.5)))</f>
        <v>27</v>
      </c>
      <c r="L116" s="15" t="n">
        <v>0</v>
      </c>
      <c r="M116" s="13" t="n">
        <f aca="false">K116+L116</f>
        <v>27</v>
      </c>
      <c r="N116" s="13" t="n">
        <f aca="false">IF(F116&gt;0,M116*0.1,0)</f>
        <v>3</v>
      </c>
      <c r="O116" s="13" t="n">
        <f aca="false">M116+N116</f>
        <v>30</v>
      </c>
      <c r="P116" s="13" t="str">
        <f aca="false">IF(I116="教授","100","70")</f>
        <v>70</v>
      </c>
      <c r="Q116" s="17" t="n">
        <f aca="false">P116*O116</f>
        <v>2100</v>
      </c>
      <c r="R116" s="14" t="s">
        <v>185</v>
      </c>
      <c r="S116" s="14" t="s">
        <v>29</v>
      </c>
      <c r="T116" s="13"/>
      <c r="U116" s="13"/>
      <c r="V116" s="13"/>
      <c r="W116" s="13"/>
    </row>
    <row r="117" customFormat="false" ht="21" hidden="false" customHeight="true" outlineLevel="0" collapsed="false">
      <c r="A117" s="13" t="n">
        <v>115</v>
      </c>
      <c r="B117" s="14" t="s">
        <v>59</v>
      </c>
      <c r="C117" s="15" t="n">
        <v>2012773</v>
      </c>
      <c r="D117" s="14" t="s">
        <v>189</v>
      </c>
      <c r="E117" s="15" t="n">
        <v>56</v>
      </c>
      <c r="F117" s="15" t="n">
        <v>0</v>
      </c>
      <c r="G117" s="16" t="s">
        <v>190</v>
      </c>
      <c r="H117" s="15" t="n">
        <v>2007051</v>
      </c>
      <c r="I117" s="16" t="s">
        <v>40</v>
      </c>
      <c r="J117" s="15" t="n">
        <v>18</v>
      </c>
      <c r="K117" s="13" t="n">
        <f aca="false">J117+IF(E117&lt;90,0,IF(E117&lt;211,J117*INT((E117-60)/30)*0.1,IF(E117&gt;210,J117*0.5)))</f>
        <v>18</v>
      </c>
      <c r="L117" s="15" t="n">
        <v>0</v>
      </c>
      <c r="M117" s="13" t="n">
        <f aca="false">K117+L117</f>
        <v>18</v>
      </c>
      <c r="N117" s="13" t="n">
        <f aca="false">IF(F117&gt;0,M117*0.1,0)</f>
        <v>0</v>
      </c>
      <c r="O117" s="13" t="n">
        <f aca="false">M117+N117</f>
        <v>18</v>
      </c>
      <c r="P117" s="13" t="str">
        <f aca="false">IF(I117="教授","100","70")</f>
        <v>70</v>
      </c>
      <c r="Q117" s="17" t="n">
        <f aca="false">P117*O117</f>
        <v>1260</v>
      </c>
      <c r="R117" s="14" t="s">
        <v>185</v>
      </c>
      <c r="S117" s="14" t="s">
        <v>37</v>
      </c>
      <c r="T117" s="13"/>
      <c r="U117" s="13"/>
      <c r="V117" s="13"/>
      <c r="W117" s="13"/>
    </row>
    <row r="118" customFormat="false" ht="21" hidden="false" customHeight="true" outlineLevel="0" collapsed="false">
      <c r="A118" s="13" t="n">
        <v>116</v>
      </c>
      <c r="B118" s="14" t="s">
        <v>30</v>
      </c>
      <c r="C118" s="15" t="n">
        <v>2012627</v>
      </c>
      <c r="D118" s="22" t="s">
        <v>191</v>
      </c>
      <c r="E118" s="15" t="n">
        <v>26</v>
      </c>
      <c r="F118" s="15" t="n">
        <v>0</v>
      </c>
      <c r="G118" s="16" t="s">
        <v>192</v>
      </c>
      <c r="H118" s="15" t="n">
        <v>2003003</v>
      </c>
      <c r="I118" s="16" t="s">
        <v>27</v>
      </c>
      <c r="J118" s="15" t="n">
        <v>18</v>
      </c>
      <c r="K118" s="13" t="n">
        <f aca="false">J118+IF(E118&lt;90,0,IF(E118&lt;211,J118*INT((E118-60)/30)*0.1,IF(E118&gt;210,J118*0.5)))</f>
        <v>18</v>
      </c>
      <c r="L118" s="15" t="n">
        <v>0</v>
      </c>
      <c r="M118" s="13" t="n">
        <f aca="false">K118+L118</f>
        <v>18</v>
      </c>
      <c r="N118" s="13" t="n">
        <f aca="false">IF(F118&gt;0,M118*0.1,0)</f>
        <v>0</v>
      </c>
      <c r="O118" s="13" t="n">
        <f aca="false">M118+N118</f>
        <v>18</v>
      </c>
      <c r="P118" s="13" t="str">
        <f aca="false">IF(I118="教授","100","70")</f>
        <v>100</v>
      </c>
      <c r="Q118" s="17" t="n">
        <f aca="false">P118*O118</f>
        <v>1800</v>
      </c>
      <c r="R118" s="14" t="s">
        <v>193</v>
      </c>
      <c r="S118" s="14" t="s">
        <v>29</v>
      </c>
      <c r="T118" s="13"/>
      <c r="U118" s="13"/>
      <c r="V118" s="13"/>
      <c r="W118" s="13"/>
    </row>
    <row r="119" customFormat="false" ht="21" hidden="false" customHeight="true" outlineLevel="0" collapsed="false">
      <c r="A119" s="13" t="n">
        <v>117</v>
      </c>
      <c r="B119" s="14" t="s">
        <v>30</v>
      </c>
      <c r="C119" s="15" t="n">
        <v>2012628</v>
      </c>
      <c r="D119" s="14" t="s">
        <v>194</v>
      </c>
      <c r="E119" s="15" t="n">
        <v>40</v>
      </c>
      <c r="F119" s="15" t="n">
        <v>0</v>
      </c>
      <c r="G119" s="16" t="s">
        <v>195</v>
      </c>
      <c r="H119" s="15" t="n">
        <v>2004001</v>
      </c>
      <c r="I119" s="16" t="s">
        <v>40</v>
      </c>
      <c r="J119" s="15" t="n">
        <v>18</v>
      </c>
      <c r="K119" s="13" t="n">
        <f aca="false">J119+IF(E119&lt;90,0,IF(E119&lt;211,J119*INT((E119-60)/30)*0.1,IF(E119&gt;210,J119*0.5)))</f>
        <v>18</v>
      </c>
      <c r="L119" s="15" t="n">
        <v>0</v>
      </c>
      <c r="M119" s="13" t="n">
        <f aca="false">K119+L119</f>
        <v>18</v>
      </c>
      <c r="N119" s="13" t="n">
        <f aca="false">IF(F119&gt;0,M119*0.1,0)</f>
        <v>0</v>
      </c>
      <c r="O119" s="13" t="n">
        <f aca="false">M119+N119</f>
        <v>18</v>
      </c>
      <c r="P119" s="13" t="str">
        <f aca="false">IF(I119="教授","100","70")</f>
        <v>70</v>
      </c>
      <c r="Q119" s="17" t="n">
        <f aca="false">P119*O119</f>
        <v>1260</v>
      </c>
      <c r="R119" s="14" t="s">
        <v>193</v>
      </c>
      <c r="S119" s="14" t="s">
        <v>29</v>
      </c>
      <c r="T119" s="13"/>
      <c r="U119" s="13"/>
      <c r="V119" s="13"/>
      <c r="W119" s="13"/>
    </row>
    <row r="120" customFormat="false" ht="21" hidden="false" customHeight="true" outlineLevel="0" collapsed="false">
      <c r="A120" s="13" t="n">
        <v>118</v>
      </c>
      <c r="B120" s="14" t="s">
        <v>91</v>
      </c>
      <c r="C120" s="15" t="n">
        <v>2012630</v>
      </c>
      <c r="D120" s="14" t="s">
        <v>196</v>
      </c>
      <c r="E120" s="15" t="n">
        <v>42</v>
      </c>
      <c r="F120" s="15" t="n">
        <v>0</v>
      </c>
      <c r="G120" s="16" t="s">
        <v>197</v>
      </c>
      <c r="H120" s="15" t="n">
        <v>1999012</v>
      </c>
      <c r="I120" s="16" t="s">
        <v>27</v>
      </c>
      <c r="J120" s="15" t="n">
        <v>18</v>
      </c>
      <c r="K120" s="13" t="n">
        <f aca="false">J120+IF(E120&lt;90,0,IF(E120&lt;211,J120*INT((E120-60)/30)*0.1,IF(E120&gt;210,J120*0.5)))</f>
        <v>18</v>
      </c>
      <c r="L120" s="15" t="n">
        <v>0</v>
      </c>
      <c r="M120" s="13" t="n">
        <f aca="false">K120+L120</f>
        <v>18</v>
      </c>
      <c r="N120" s="13" t="n">
        <f aca="false">IF(F120&gt;0,M120*0.1,0)</f>
        <v>0</v>
      </c>
      <c r="O120" s="13" t="n">
        <f aca="false">M120+N120</f>
        <v>18</v>
      </c>
      <c r="P120" s="13" t="str">
        <f aca="false">IF(I120="教授","100","70")</f>
        <v>100</v>
      </c>
      <c r="Q120" s="17" t="n">
        <f aca="false">P120*O120</f>
        <v>1800</v>
      </c>
      <c r="R120" s="14" t="s">
        <v>193</v>
      </c>
      <c r="S120" s="14" t="s">
        <v>37</v>
      </c>
      <c r="T120" s="13"/>
      <c r="U120" s="13"/>
      <c r="V120" s="13"/>
      <c r="W120" s="13"/>
    </row>
    <row r="121" customFormat="false" ht="21" hidden="false" customHeight="true" outlineLevel="0" collapsed="false">
      <c r="A121" s="13" t="n">
        <v>119</v>
      </c>
      <c r="B121" s="14" t="s">
        <v>186</v>
      </c>
      <c r="C121" s="15" t="n">
        <v>2012668</v>
      </c>
      <c r="D121" s="14" t="s">
        <v>198</v>
      </c>
      <c r="E121" s="15" t="n">
        <v>78</v>
      </c>
      <c r="F121" s="15" t="n">
        <v>0</v>
      </c>
      <c r="G121" s="16" t="s">
        <v>199</v>
      </c>
      <c r="H121" s="15" t="n">
        <v>2009078</v>
      </c>
      <c r="I121" s="16" t="s">
        <v>33</v>
      </c>
      <c r="J121" s="15" t="n">
        <v>18</v>
      </c>
      <c r="K121" s="13" t="n">
        <f aca="false">J121+IF(E121&lt;90,0,IF(E121&lt;211,J121*INT((E121-60)/30)*0.1,IF(E121&gt;210,J121*0.5)))</f>
        <v>18</v>
      </c>
      <c r="L121" s="15" t="n">
        <v>0</v>
      </c>
      <c r="M121" s="13" t="n">
        <f aca="false">K121+L121</f>
        <v>18</v>
      </c>
      <c r="N121" s="13" t="n">
        <f aca="false">IF(F121&gt;0,M121*0.1,0)</f>
        <v>0</v>
      </c>
      <c r="O121" s="13" t="n">
        <f aca="false">M121+N121</f>
        <v>18</v>
      </c>
      <c r="P121" s="13" t="str">
        <f aca="false">IF(I121="教授","100","70")</f>
        <v>70</v>
      </c>
      <c r="Q121" s="17" t="n">
        <f aca="false">P121*O121</f>
        <v>1260</v>
      </c>
      <c r="R121" s="14" t="s">
        <v>193</v>
      </c>
      <c r="S121" s="14" t="s">
        <v>29</v>
      </c>
      <c r="T121" s="13"/>
      <c r="U121" s="13"/>
      <c r="V121" s="13"/>
      <c r="W121" s="13"/>
    </row>
    <row r="122" customFormat="false" ht="21" hidden="false" customHeight="true" outlineLevel="0" collapsed="false">
      <c r="A122" s="13" t="n">
        <v>120</v>
      </c>
      <c r="B122" s="14" t="s">
        <v>186</v>
      </c>
      <c r="C122" s="15" t="n">
        <v>2012668</v>
      </c>
      <c r="D122" s="14" t="s">
        <v>198</v>
      </c>
      <c r="E122" s="15" t="n">
        <v>100</v>
      </c>
      <c r="F122" s="15" t="n">
        <v>0</v>
      </c>
      <c r="G122" s="16" t="s">
        <v>199</v>
      </c>
      <c r="H122" s="15" t="n">
        <v>2009078</v>
      </c>
      <c r="I122" s="16" t="s">
        <v>33</v>
      </c>
      <c r="J122" s="15" t="n">
        <v>18</v>
      </c>
      <c r="K122" s="13" t="n">
        <f aca="false">J122+IF(E122&lt;90,0,IF(E122&lt;211,J122*INT((E122-60)/30)*0.1,IF(E122&gt;210,J122*0.5)))</f>
        <v>20</v>
      </c>
      <c r="L122" s="15" t="n">
        <v>0</v>
      </c>
      <c r="M122" s="13" t="n">
        <f aca="false">K122+L122</f>
        <v>20</v>
      </c>
      <c r="N122" s="13" t="n">
        <f aca="false">IF(F122&gt;0,M122*0.1,0)</f>
        <v>0</v>
      </c>
      <c r="O122" s="13" t="n">
        <f aca="false">M122+N122</f>
        <v>20</v>
      </c>
      <c r="P122" s="13" t="str">
        <f aca="false">IF(I122="教授","100","70")</f>
        <v>70</v>
      </c>
      <c r="Q122" s="17" t="n">
        <f aca="false">P122*O122</f>
        <v>1400</v>
      </c>
      <c r="R122" s="14" t="s">
        <v>193</v>
      </c>
      <c r="S122" s="14" t="s">
        <v>37</v>
      </c>
      <c r="T122" s="13"/>
      <c r="U122" s="13"/>
      <c r="V122" s="13"/>
      <c r="W122" s="13"/>
    </row>
    <row r="123" customFormat="false" ht="21" hidden="false" customHeight="true" outlineLevel="0" collapsed="false">
      <c r="A123" s="13" t="n">
        <v>121</v>
      </c>
      <c r="B123" s="14" t="s">
        <v>76</v>
      </c>
      <c r="C123" s="15" t="n">
        <v>2012669</v>
      </c>
      <c r="D123" s="14" t="s">
        <v>200</v>
      </c>
      <c r="E123" s="15" t="n">
        <v>57</v>
      </c>
      <c r="F123" s="15" t="n">
        <v>0</v>
      </c>
      <c r="G123" s="16" t="s">
        <v>201</v>
      </c>
      <c r="H123" s="15" t="n">
        <v>1987075</v>
      </c>
      <c r="I123" s="16" t="s">
        <v>27</v>
      </c>
      <c r="J123" s="15" t="n">
        <v>18</v>
      </c>
      <c r="K123" s="13" t="n">
        <f aca="false">J123+IF(E123&lt;90,0,IF(E123&lt;211,J123*INT((E123-60)/30)*0.1,IF(E123&gt;210,J123*0.5)))</f>
        <v>18</v>
      </c>
      <c r="L123" s="15" t="n">
        <v>0</v>
      </c>
      <c r="M123" s="13" t="n">
        <f aca="false">K123+L123</f>
        <v>18</v>
      </c>
      <c r="N123" s="13" t="n">
        <f aca="false">IF(F123&gt;0,M123*0.1,0)</f>
        <v>0</v>
      </c>
      <c r="O123" s="13" t="n">
        <f aca="false">M123+N123</f>
        <v>18</v>
      </c>
      <c r="P123" s="13" t="str">
        <f aca="false">IF(I123="教授","100","70")</f>
        <v>100</v>
      </c>
      <c r="Q123" s="17" t="n">
        <f aca="false">P123*O123</f>
        <v>1800</v>
      </c>
      <c r="R123" s="14" t="s">
        <v>193</v>
      </c>
      <c r="S123" s="14" t="s">
        <v>37</v>
      </c>
      <c r="T123" s="13"/>
      <c r="U123" s="13"/>
      <c r="V123" s="13"/>
      <c r="W123" s="13"/>
    </row>
    <row r="124" customFormat="false" ht="21" hidden="false" customHeight="true" outlineLevel="0" collapsed="false">
      <c r="A124" s="13" t="n">
        <v>122</v>
      </c>
      <c r="B124" s="14" t="s">
        <v>76</v>
      </c>
      <c r="C124" s="15" t="n">
        <v>2012669</v>
      </c>
      <c r="D124" s="14" t="s">
        <v>200</v>
      </c>
      <c r="E124" s="15" t="n">
        <v>97</v>
      </c>
      <c r="F124" s="15" t="n">
        <v>0</v>
      </c>
      <c r="G124" s="16" t="s">
        <v>201</v>
      </c>
      <c r="H124" s="15" t="n">
        <v>1987075</v>
      </c>
      <c r="I124" s="16" t="s">
        <v>27</v>
      </c>
      <c r="J124" s="15" t="n">
        <v>18</v>
      </c>
      <c r="K124" s="13" t="n">
        <f aca="false">J124+IF(E124&lt;90,0,IF(E124&lt;211,J124*INT((E124-60)/30)*0.1,IF(E124&gt;210,J124*0.5)))</f>
        <v>20</v>
      </c>
      <c r="L124" s="15" t="n">
        <v>0</v>
      </c>
      <c r="M124" s="13" t="n">
        <f aca="false">K124+L124</f>
        <v>20</v>
      </c>
      <c r="N124" s="13" t="n">
        <f aca="false">IF(F124&gt;0,M124*0.1,0)</f>
        <v>0</v>
      </c>
      <c r="O124" s="13" t="n">
        <f aca="false">M124+N124</f>
        <v>20</v>
      </c>
      <c r="P124" s="13" t="str">
        <f aca="false">IF(I124="教授","100","70")</f>
        <v>100</v>
      </c>
      <c r="Q124" s="17" t="n">
        <f aca="false">P124*O124</f>
        <v>2000</v>
      </c>
      <c r="R124" s="14" t="s">
        <v>193</v>
      </c>
      <c r="S124" s="14" t="s">
        <v>29</v>
      </c>
      <c r="T124" s="13"/>
      <c r="U124" s="13"/>
      <c r="V124" s="13"/>
      <c r="W124" s="13"/>
    </row>
    <row r="125" customFormat="false" ht="21" hidden="false" customHeight="true" outlineLevel="0" collapsed="false">
      <c r="A125" s="13" t="n">
        <v>123</v>
      </c>
      <c r="B125" s="14" t="s">
        <v>202</v>
      </c>
      <c r="C125" s="15" t="n">
        <v>2012670</v>
      </c>
      <c r="D125" s="14" t="s">
        <v>203</v>
      </c>
      <c r="E125" s="15" t="n">
        <v>49</v>
      </c>
      <c r="F125" s="15" t="n">
        <v>0</v>
      </c>
      <c r="G125" s="16" t="s">
        <v>204</v>
      </c>
      <c r="H125" s="15" t="n">
        <v>2012106</v>
      </c>
      <c r="I125" s="16" t="s">
        <v>33</v>
      </c>
      <c r="J125" s="15" t="n">
        <v>18</v>
      </c>
      <c r="K125" s="13" t="n">
        <f aca="false">J125+IF(E125&lt;90,0,IF(E125&lt;211,J125*INT((E125-60)/30)*0.1,IF(E125&gt;210,J125*0.5)))</f>
        <v>18</v>
      </c>
      <c r="L125" s="15" t="n">
        <v>0</v>
      </c>
      <c r="M125" s="13" t="n">
        <f aca="false">K125+L125</f>
        <v>18</v>
      </c>
      <c r="N125" s="13" t="n">
        <f aca="false">IF(F125&gt;0,M125*0.1,0)</f>
        <v>0</v>
      </c>
      <c r="O125" s="13" t="n">
        <f aca="false">M125+N125</f>
        <v>18</v>
      </c>
      <c r="P125" s="13" t="str">
        <f aca="false">IF(I125="教授","100","70")</f>
        <v>70</v>
      </c>
      <c r="Q125" s="17" t="n">
        <f aca="false">P125*O125</f>
        <v>1260</v>
      </c>
      <c r="R125" s="14" t="s">
        <v>193</v>
      </c>
      <c r="S125" s="14" t="s">
        <v>29</v>
      </c>
      <c r="T125" s="13"/>
      <c r="U125" s="13"/>
      <c r="V125" s="13"/>
      <c r="W125" s="13"/>
    </row>
    <row r="126" customFormat="false" ht="21" hidden="false" customHeight="true" outlineLevel="0" collapsed="false">
      <c r="A126" s="23" t="s">
        <v>205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13" t="n">
        <f aca="false">SUM(Q3:Q125)</f>
        <v>238860</v>
      </c>
      <c r="R126" s="13"/>
      <c r="S126" s="13"/>
      <c r="T126" s="13"/>
      <c r="U126" s="13"/>
      <c r="V126" s="13"/>
      <c r="W126" s="13"/>
    </row>
  </sheetData>
  <mergeCells count="33">
    <mergeCell ref="A1:W1"/>
    <mergeCell ref="B22:B24"/>
    <mergeCell ref="C22:C24"/>
    <mergeCell ref="D22:D24"/>
    <mergeCell ref="E22:E24"/>
    <mergeCell ref="F22:F24"/>
    <mergeCell ref="B42:B44"/>
    <mergeCell ref="C42:C44"/>
    <mergeCell ref="D42:D44"/>
    <mergeCell ref="B45:B47"/>
    <mergeCell ref="C45:C47"/>
    <mergeCell ref="D45:D47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82:B89"/>
    <mergeCell ref="C82:C89"/>
    <mergeCell ref="D82:D89"/>
    <mergeCell ref="E82:E89"/>
    <mergeCell ref="F82:F89"/>
    <mergeCell ref="B90:B101"/>
    <mergeCell ref="C90:C101"/>
    <mergeCell ref="D90:D101"/>
    <mergeCell ref="E90:E101"/>
    <mergeCell ref="F90:F101"/>
    <mergeCell ref="A126:P126"/>
  </mergeCells>
  <printOptions headings="false" gridLines="false" gridLinesSet="true" horizontalCentered="false" verticalCentered="false"/>
  <pageMargins left="0.25" right="0.170138888888889" top="0.433333333333333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44:38Z</dcterms:created>
  <dc:creator>耿晓丹</dc:creator>
  <dc:description/>
  <dc:language>en-US</dc:language>
  <cp:lastModifiedBy>NTKO</cp:lastModifiedBy>
  <cp:lastPrinted>2018-03-27T08:35:10Z</cp:lastPrinted>
  <dcterms:modified xsi:type="dcterms:W3CDTF">2018-03-28T03:34:41Z</dcterms:modified>
  <cp:revision>0</cp:revision>
  <dc:subject/>
  <dc:title/>
</cp:coreProperties>
</file>